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круг акту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85">
  <si>
    <t xml:space="preserve">Сведения о внесенных изменениях в  решение о бюджете Андроповского муниципального округа Ставропольского края в части доходов за 2022 год</t>
  </si>
  <si>
    <t xml:space="preserve">Код бюджетной классификации</t>
  </si>
  <si>
    <t xml:space="preserve">Наименование показателя</t>
  </si>
  <si>
    <r>
      <rPr>
        <sz val="11"/>
        <color rgb="FF000000"/>
        <rFont val="Times New Roman"/>
        <family val="1"/>
        <charset val="204"/>
      </rPr>
      <t xml:space="preserve">Решение Совета  Андроповского муниципального округа Ставропольского края от 15.12.21 г 
 № 16/222-1 "О бюджете Андроповского муниципального округа Ставропольского края на 2022 год и плановый период 2023 и 2024 годов </t>
    </r>
    <r>
      <rPr>
        <b val="true"/>
        <sz val="11"/>
        <color rgb="FF000000"/>
        <rFont val="Times New Roman"/>
        <family val="1"/>
        <charset val="204"/>
      </rPr>
      <t xml:space="preserve">(первоначальная редакция)</t>
    </r>
  </si>
  <si>
    <t xml:space="preserve">Решения Совета  Андроповского муниципального округа Ставропольского края о внесении изменений в Решение Совета  Андроповского муниципального округа Ставропольского края "О бюджете Ставропольского края на 2022 год и плановый период 2023 и 2024 годов"</t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внесенных изменений в течение 2022 года</t>
    </r>
  </si>
  <si>
    <t xml:space="preserve">от 25 февраля 2022 г. № 19/253-1</t>
  </si>
  <si>
    <t xml:space="preserve">от 26 апреля 2022 г.  № 22/273-1</t>
  </si>
  <si>
    <t xml:space="preserve">от 25 мая 2022 г.  № 23/280-1</t>
  </si>
  <si>
    <t xml:space="preserve">от 28 июня 2022 г.  № 24/292-1</t>
  </si>
  <si>
    <t xml:space="preserve">от 12 августа 2022 г.  № 25/298-1</t>
  </si>
  <si>
    <t xml:space="preserve">от 14 октября 2022 г.  № 27/311-1</t>
  </si>
  <si>
    <t xml:space="preserve">от 12 декабря 2022 г.  № 29/328-1</t>
  </si>
  <si>
    <t xml:space="preserve">внесенные изменения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000</t>
  </si>
  <si>
    <t xml:space="preserve">ДОХОДЫ ОТ ПРОДАЖИ МАТЕРИАЛЬНЫХ И НЕМАТЕРИАЛЬНЫХ АКТИВОВ</t>
  </si>
  <si>
    <t xml:space="preserve">000 1 14 02000 00 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0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000 1 16 07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7 00000 00 0000 000</t>
  </si>
  <si>
    <t xml:space="preserve">Прочие неналоговые доходы</t>
  </si>
  <si>
    <t xml:space="preserve">000 1 17 15000 00 0000 000</t>
  </si>
  <si>
    <t xml:space="preserve">Инициативные платежи</t>
  </si>
  <si>
    <t xml:space="preserve">000 1 17 15000 00 0000 150</t>
  </si>
  <si>
    <t xml:space="preserve">000 1 17 15020 14 0000 150</t>
  </si>
  <si>
    <t xml:space="preserve">Инициативные платежи, зачисляемые в бюджет муниципального округа</t>
  </si>
  <si>
    <t xml:space="preserve">000 1 17 15020 14 0100 150</t>
  </si>
  <si>
    <t xml:space="preserve">Инициативные платежи, зачисляемые в бюджет муниципального округа (поступления от физических лиц на реализацию инициативных проектов)</t>
  </si>
  <si>
    <t xml:space="preserve">000 1 17 15020 14 0114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и ремонт тротуара по ул. Красная с. Алексеевского Андроповского муниципального округа Ставропольского края»)</t>
  </si>
  <si>
    <t xml:space="preserve">000 1 17 15020 14 0115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зоны отдыха по ул. Школьной в с. Водораздел Андроповского муниципального округа Ставропольского края»)</t>
  </si>
  <si>
    <t xml:space="preserve">000 1 17 15020 14 0116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Замена деревянных оконных блоков и дверей на пластиковые в МБУК Казинский СДК Андроповского муниципального округа Ставропольского края»)</t>
  </si>
  <si>
    <t xml:space="preserve">000 1 17 15020 14 0117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универсальной спортивной площадки по ул. Центральной в пос. Каскадный Андроповского муниципального округа Ставропольского края»)</t>
  </si>
  <si>
    <t xml:space="preserve">000 1 17 15020 14 0118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парковой зоны по ул. Школьная в с. Красноярское Андроповского муниципального округа Ставропольского края»)</t>
  </si>
  <si>
    <t xml:space="preserve">000 1 17 15020 14 0119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тротуарной дорожки по ул. Кирова села Крымгиреевского Андроповского муниципального округа Ставропольского края»)</t>
  </si>
  <si>
    <t xml:space="preserve">000 1 17 15020 14 0120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 возле МБУК «Куршавское СКО» с. Куршава Андроповского муниципального округа Ставропольского края»)</t>
  </si>
  <si>
    <t xml:space="preserve">000 1 17 15020 14 0121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территории МБУК «Новоянкульское СКО» в поселке Новый Янкуль Андроповского муниципального округа Ставропольского края»)</t>
  </si>
  <si>
    <t xml:space="preserve">000 1 17 15020 14 0122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площадки, предназначенной для торговли в ярмарочный день в селе Султан Андроповского муниципального округа Ставропольского края»)</t>
  </si>
  <si>
    <t xml:space="preserve">000 1 17 15020 14 0123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 возле здания МБУК «Янкульский СДК» в с.Янкуль Андроповского муниципального округа Ставропольского края»)</t>
  </si>
  <si>
    <t xml:space="preserve">000 1 17 15020 14 0124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пешеходных дорожек села Солуно-Дмитриевского Андроповского муниципального округа Ставропольского края;</t>
  </si>
  <si>
    <t xml:space="preserve">000 1 17 1502014 0425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Ремонт участка автомобильной дороги по ул. Николенко в с. Казинка»)</t>
  </si>
  <si>
    <t xml:space="preserve">000 1 17 15020 14 0426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ановка и обустройство автобусной остановки в пос. Новый Янкуль по ул. Победы»)</t>
  </si>
  <si>
    <t xml:space="preserve">000 1 17 15020 14 0427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, прилегающей к МБОУ СОШ №14 имени Ф.Г.Буклова с. Курсавка Андроповского муниципального округа Ставропольского края (2-й этап)»)</t>
  </si>
  <si>
    <t xml:space="preserve">000 1 17 15020 14 0428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Текущий ремонт здания и благоустройство прилегающей территории сельского Дома культуры села Солуно-Дмитриевского Андроповского района»)</t>
  </si>
  <si>
    <t xml:space="preserve">000 1 17 15020 14 0429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навеса на входе здания Султанский СДК»)</t>
  </si>
  <si>
    <t xml:space="preserve">000 1 17 15020 14 0430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Замена театральных кресел в зрительном зале МБУК Воровсколесский СДК»)</t>
  </si>
  <si>
    <t xml:space="preserve">000 1 17 15020 14 0432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спортивной площадки по ул. Фролова в с. Водораздел»)</t>
  </si>
  <si>
    <t xml:space="preserve">000 1 17 15020 14 0433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 детской игровой площадки»)</t>
  </si>
  <si>
    <t xml:space="preserve">00 1 17 15 02014 0435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общественной территории в с. Красноярское Андроповского муниципального округа Ставропольского края по ул. Подтенная от дома №15 до дома №17»)</t>
  </si>
  <si>
    <t xml:space="preserve">000 1 17 15020 14 0436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кладка асфальтового покрытия общественной территории села Крымгиреевского»)</t>
  </si>
  <si>
    <t xml:space="preserve">000 1 17 15020 14 0437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игровой площадки и благоустройство территории игровой площадки в селе Куршава Андроповского муниципального округа»)</t>
  </si>
  <si>
    <t xml:space="preserve">000 1 17 15020 14 0438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антивандальных спортивных уличных тренажеров в парке с. Янкуль Андроповского муниципального округа Ставропольского края)</t>
  </si>
  <si>
    <t xml:space="preserve">000 1 17 15020 14 0200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ых проектов)</t>
  </si>
  <si>
    <t xml:space="preserve">000 1 17 15020 14 0214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Обустройство и ремонт тротуара по ул. Красная с. Алексеевского Андроповского муниципального округа Ставропольского края»)</t>
  </si>
  <si>
    <t xml:space="preserve">000 1 17 15020 14 0215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Благоустройство зоны отдыха по ул. Школьной в с. Водораздел Андроповского муниципального округа Ставропольского края»)</t>
  </si>
  <si>
    <t xml:space="preserve">000 1 17 15020 14 0218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Благоустройство парковой зоны по ул. Школьная в с. Красноярское Андроповского муниципального округа Ставропольского края»)</t>
  </si>
  <si>
    <t xml:space="preserve">000 1 17 15020 14 0219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Обустройство тротуарной дорожки по ул. Кирова села Крымгиреевского Андроповского муниципального округа Ставропольского края»)</t>
  </si>
  <si>
    <t xml:space="preserve">000 1 17 15020 14 0220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Благоустройство территории возле МБУК «Куршавское СКО» с. Куршава Андроповского муниципального округа Ставропольского края»)</t>
  </si>
  <si>
    <t xml:space="preserve">000 1 17 15020 14 0221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Обустройство территории МБУК «Новоянкульское СКО» в поселке Новый Янкуль Андроповского муниципального округа Ставропольского края»)</t>
  </si>
  <si>
    <t xml:space="preserve">000 1 17 15020 14 0224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 «Устройство пешеходных дорожек села Солуно-Дмитриевского Андроповского муниципального округа Ставропольского края»</t>
  </si>
  <si>
    <t xml:space="preserve">000 1 17 15020 14 0300 150</t>
  </si>
  <si>
    <t xml:space="preserve">Инициативные платежи, зачисляемые в бюджет муниципального округа (поступления от организаций на реализацию инициативных проектов)</t>
  </si>
  <si>
    <t xml:space="preserve">000 1 17 15020 14 0314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и ремонт тротуара по ул. Красная с. Алексеевского Андроповского муниципального округа Ставропольского края»)</t>
  </si>
  <si>
    <t xml:space="preserve">000 1 17 15020 14 0315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зоны отдыха по ул. Школьной в с. Водораздел Андроповского муниципального округа Ставропольского края»)</t>
  </si>
  <si>
    <t xml:space="preserve">000 1 17 15020 14 0316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Замена деревянных оконных блоков и дверей на пластиковые в МБУК Казинский СДК Андроповского муниципального округа Ставропольского края»)</t>
  </si>
  <si>
    <t xml:space="preserve">000 1 17 15020 14 0317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Устройство универсальной спортивной площадки по ул.Центральной в пос. Каскадный Андроповского муниципального округа Ставропольского края»)</t>
  </si>
  <si>
    <t xml:space="preserve">000 1 17 15020 14 0318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парковой зоны по ул. Школьная в с. Красноярское Андроповского муниципального округа Ставропольского края»)</t>
  </si>
  <si>
    <t xml:space="preserve">000 1 17 15020 14 0319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тротуарной дорожки по ул. Кирова села Крымгиреевского Андроповского муниципального округа Ставропольского края»)</t>
  </si>
  <si>
    <t xml:space="preserve">000 1 17 15020 14 0320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территории возле МБУК «Куршавское СКО» с. Куршава Андроповского муниципального округа Ставропольского края»)</t>
  </si>
  <si>
    <t xml:space="preserve">000 1 17 15020 14 0321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территории МБУК «Новоянкульское СКО» в поселке Новый Янкуль Андроповского муниципального округа Ставропольского края»)</t>
  </si>
  <si>
    <t xml:space="preserve">000 1 17 15020 14 0322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площадки, предназначенной для торговли в ярмарочный день в селе Султан Андроповского муниципального округа Ставропольского края»)</t>
  </si>
  <si>
    <t xml:space="preserve">000 1 17 15020 14 0323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территории возле здания МБУК «Янкульский СДК» в с.Янкуль Андроповского муниципального округа Ставропольского края»)</t>
  </si>
  <si>
    <t xml:space="preserve">000 1 17 15020 14 0324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Устройство пешеходных дорожек села Солуно-Дмитриевского Андроповского муниципального округа Ставропольского края)</t>
  </si>
  <si>
    <t xml:space="preserve">000 1 17 15020 14 0525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Ремонт участка автомобильной дороги по ул. Николенко в с. Казинка»)</t>
  </si>
  <si>
    <t xml:space="preserve">000 1 17 15020 14 0526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Установка и обустройство автобусной остановки в пос. Новый Янкуль по ул. Победы»)</t>
  </si>
  <si>
    <t xml:space="preserve">000 1 17 15020 14 0527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Благоустройство территории, прилегающей к МБОУ СОШ №14 имени Ф.Г.Буклова с. Курсавка Андроповского муниципального округа Ставропольского края (2-й этап)»)</t>
  </si>
  <si>
    <t xml:space="preserve">000 1 17 15020 14 0528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Текущий ремонт здания и благоустройство прилегающей территории сельского Дома культуры села Солуно-Дмитриевского Андроповского района»)</t>
  </si>
  <si>
    <t xml:space="preserve">000 1 17 15020 14 0529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Обустройство навеса на входе здания Султанский СДК»)</t>
  </si>
  <si>
    <t xml:space="preserve">000 1 17 15020 14 0530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Замена театральных кресел в зрительном зале МБУК Воровсколесский СДК»)</t>
  </si>
  <si>
    <t xml:space="preserve">000 1 17 15020 14 0532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Устройство спортивной площадки по ул. Фролова в с. Водораздел»)</t>
  </si>
  <si>
    <t xml:space="preserve">000 1 17 15020 14 0533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Благоустройство территории детской игровой площадки»)</t>
  </si>
  <si>
    <t xml:space="preserve">000 1 17 15020 14 0535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Благоустройство общественной территории в с. Красноярское Андроповского муниципального округа Ставропольского края по ул. Подтенная от дома №15 до дома №17»)</t>
  </si>
  <si>
    <t xml:space="preserve">000 1 17 15020 14 0536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укладка асфальтового покрытия общественной территории села Крымгиреевского»)</t>
  </si>
  <si>
    <t xml:space="preserve">000 1 17 15020 14 0537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Обустройство игровой площадки и благоустройство территории игровой площадки в селе Куршава Андроповского муниципального округа»)</t>
  </si>
  <si>
    <t xml:space="preserve">000 1 17 15020140538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Устройство антивандальных спортивных уличных тренажеров в парке с. Янкуль Андроповского муниципального округа Ставропольского края)»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000 2 02 25269 1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14 0000 150</t>
  </si>
  <si>
    <t xml:space="preserve">Субсидия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4 0018 150</t>
  </si>
  <si>
    <t xml:space="preserve">Прочие субсидии бюджетам муниципальных округов (реализация проектов развития территорий муниципальных образований, основанных на местных инициативах)</t>
  </si>
  <si>
    <t xml:space="preserve">000 2 02 29999 14 1170 150</t>
  </si>
  <si>
    <t xml:space="preserve">Прочие субсидии (предоставление молодым семьям социальных выплат на приобретение (строительство) жилья)</t>
  </si>
  <si>
    <t xml:space="preserve">000 2 02 29999 14 1204 150</t>
  </si>
  <si>
    <t xml:space="preserve">Прочие субсидии бюджетам муниципальных округов (проведение информационно-пропагандистских мероприятий, направленных на профилактику идеологии терроризма)</t>
  </si>
  <si>
    <t xml:space="preserve">000 2 02 29999 14 1213 150</t>
  </si>
  <si>
    <t xml:space="preserve">Прочие субсидии бюджетам муниципальных округов (обеспечение деятельности центров образования цифрового и гуманитарного профилей)</t>
  </si>
  <si>
    <t xml:space="preserve">000 2 02 29999 14 1232 150</t>
  </si>
  <si>
    <t xml:space="preserve">Прочие субсидии бюджетам муниципальных округов (выплата собственникам жилых помещений возмещения за изъятое жилое помещение в связи с признанием многоквартирного дома) аварийным и подлежащим сносу или реконструкции)</t>
  </si>
  <si>
    <t xml:space="preserve">000 2 02 29999 14 1238 150</t>
  </si>
  <si>
    <t xml:space="preserve">Прочие субсидии бюджетам муниципальных округов (реализация мероприятий по благоустройству территорий в муниципальных округах и городских округах)</t>
  </si>
  <si>
    <t xml:space="preserve">000 2 02 29999 14 1254 150</t>
  </si>
  <si>
    <t xml:space="preserve">Прочие субсидии бюджетам муниципальных округов (реализация инициативных проектов муниципальных образований Ставропольского края)</t>
  </si>
  <si>
    <t xml:space="preserve">000 20229999 14 1254 150</t>
  </si>
  <si>
    <t xml:space="preserve">1 2 02 29999 14 1254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4 14 0026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здравоохранения)</t>
  </si>
  <si>
    <t xml:space="preserve">000 2 02 30024 14 0028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образования)</t>
  </si>
  <si>
    <t xml:space="preserve">000 2 02 30024 14 0032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проведение мероприятий по борьбе с иксодовыми клещами-переносчиками Крымской геморрагической лихорадки в природных биотопах)</t>
  </si>
  <si>
    <t xml:space="preserve">000 2 02 30024 14 0036 150</t>
  </si>
  <si>
    <t xml:space="preserve">Субвенции бюджетам муниципальных округов на выполнение передаваемых полномочий субъектов Российской Федерации (администрирование переданных отдельных государственных полномочий в области сельского хозяйства)</t>
  </si>
  <si>
    <t xml:space="preserve">000 2 02 30024 14 004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государственной социальной помощи малоимущим семьям, малоимущим одиноко проживающим гражданам)</t>
  </si>
  <si>
    <t xml:space="preserve">000 2 02 30024 14 0041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месячной денежной компенсации на каждого ребенка в возрасте до 18 лет многодетным семьям) </t>
  </si>
  <si>
    <t xml:space="preserve">000 2 02 30024 14 004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го социального пособия на проезд студентам)</t>
  </si>
  <si>
    <t xml:space="preserve">000 2 02 30024 14 0045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формированию, содержанию и использованию Архивного фонда Ставропольского края)</t>
  </si>
  <si>
    <t xml:space="preserve">000 2 02 30024 14 0047 150</t>
  </si>
  <si>
    <t xml:space="preserve">Субвенции бюджетам муниципальных округов на выполнение передаваемых полномочий субъектов Российской Федерации (создание и организация деятельности комиссий по делам несовершеннолетних и защите их прав)</t>
  </si>
  <si>
    <t xml:space="preserve">000 2 02 30024 14 0066 150</t>
  </si>
  <si>
    <t xml:space="preserve">Субвенции бюджетам муниципальных округов на выполнение передаваемых полномочий субъектов Российской Федерации (выплата пособия на ребенка)</t>
  </si>
  <si>
    <t xml:space="preserve">000 2 02 30024 14 009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2 02 30024 14 0147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в области труда и социальной защиты отдельных категорий граждан)</t>
  </si>
  <si>
    <t xml:space="preserve">000 2 02 30024 14 0181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созданию административных комиссий)</t>
  </si>
  <si>
    <t xml:space="preserve">000 2 02 30024 14 1107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)</t>
  </si>
  <si>
    <t xml:space="preserve">000 2 02 30024 14 1108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)</t>
  </si>
  <si>
    <t xml:space="preserve">000 2 02 30024 14 111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деятельности по обращению с животными без владельцев)</t>
  </si>
  <si>
    <t xml:space="preserve">000 2 02 30024 14 112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)</t>
  </si>
  <si>
    <t xml:space="preserve">000 2 02 30024 14 1209 150</t>
  </si>
  <si>
    <t xml:space="preserve">Субвенции бюджетам муниципальных округов на выполнение передаваемых полномочий субъектов Российской Федерации (выплата денежной компенсации семьям, в которых в период с 1 января 2011 года по 31 декабря 2015 года родился третий или последующий ребенок)</t>
  </si>
  <si>
    <t xml:space="preserve">000 2 02 30024 14 1221 150</t>
  </si>
  <si>
    <t xml:space="preserve">Субвенции бюджетам муниципальных округов на выполнение передаваемых полномочий субъектов Российской Федерации (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)</t>
  </si>
  <si>
    <t xml:space="preserve">000 2 02 30024 14 1256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отдыха и оздоровления детей)</t>
  </si>
  <si>
    <t xml:space="preserve">000 2 02 30024 14 126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выплаты социального пособия на погребение)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4 00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084 14 0000 150</t>
  </si>
  <si>
    <t xml:space="preserve">Субвенции бюджетам муниципальны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0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00 2 02 35220 14 0000 150</t>
  </si>
  <si>
    <t xml:space="preserve">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4 0000 1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000 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302 14 0000 150</t>
  </si>
  <si>
    <t xml:space="preserve">Субвенции бюджетам муниципальных округов на осуществление ежемесячных выплат на детей в возрасте от трех до семи лет включительно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04 00 0000 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000 2 02 35404 14 0000 150</t>
  </si>
  <si>
    <t xml:space="preserve">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14 0000 150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0 0000 150</t>
  </si>
  <si>
    <t xml:space="preserve">Субвенции бюджетам на осуществление ежемесячной денежной выплаты в связи с рождением (усыновлением) первого ребенка</t>
  </si>
  <si>
    <t xml:space="preserve">000 2 02 35573 14 0000 150</t>
  </si>
  <si>
    <t xml:space="preserve">Субвенции бюджетам муниципальных округов на осуществление ежемесячной денежной выплаты в связи с рождением (усыновлением) первого ребенка</t>
  </si>
  <si>
    <t xml:space="preserve">000 2 02 39998 00 0000 150</t>
  </si>
  <si>
    <t xml:space="preserve">Единая субвенция местным бюджетам</t>
  </si>
  <si>
    <t xml:space="preserve">000 2 02 39998 14 0000 150</t>
  </si>
  <si>
    <t xml:space="preserve">Единая субвенция бюджетам муниципальных округов</t>
  </si>
  <si>
    <t xml:space="preserve">000 2 02 39998 14 1157 150</t>
  </si>
  <si>
    <t xml:space="preserve">Единая субвенция бюджетам муниципальных округов (осуществление отдельных государственных полномочий по социальной защите отдельных категорий граждан)</t>
  </si>
  <si>
    <t xml:space="preserve">000 2 02 39998 14 1158 150</t>
  </si>
  <si>
    <t xml:space="preserve">Единая субвенция бюджетам муниципальных округов (осуществление отдельных государственных полномочий по социальной поддержке семьи и детей)</t>
  </si>
  <si>
    <t xml:space="preserve">000 2 02 40000 00 0000 150</t>
  </si>
  <si>
    <t xml:space="preserve">Иные межбюджетные трансферты </t>
  </si>
  <si>
    <t xml:space="preserve">000 2 02 40000 14 0000 150</t>
  </si>
  <si>
    <t xml:space="preserve">Иные межбюджетные трансферты бюджетам муниципальных округов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0 2 02 49999 14 0005 150</t>
  </si>
  <si>
    <t xml:space="preserve">Прочие межбюджетные трансферты, передаваемые бюджетам муниципальных округов (обеспечение выплаты лицам, не замещающим муниципальные должности муниципальной службы и исполняющим обязанности по техническому обеспечению деятельности органов местного самоуправления муниципальных образований, работникам органов местного самоуправления муниципальных образований, осуществляющим профессиональную деятельность по профессиям рабочих, и работникам муниципальных учреждений заработной платы не ниже установленного с 1 января 2022 года федеральным законом минимального размера оплаты труда, а также на обеспечение выплаты работникам муниципальных учреждений с 1 января 2022 года коэффициента к заработной плате за работу в пустынных и безводных местностях)</t>
  </si>
  <si>
    <t xml:space="preserve">000 2 02 49999 14 0064 150</t>
  </si>
  <si>
    <t xml:space="preserve">Прочие межбюджетные трансферты, передаваемые бюджетам муниципальных округов (обеспечение деятельности депутатов Думы Ставропольского края и их помощников в избирательном округе)</t>
  </si>
  <si>
    <t xml:space="preserve">000 2 02 49999 14 0190 150</t>
  </si>
  <si>
    <t xml:space="preserve">Прочие межбюджетные трансферты, пе-редаваемые бюджетам муниципальных округов (увеличение заработной платы муниципальных служащих муниципаль-ной службы и лиц,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, работников органов местного самоуправления, осуществля-ющих профессиональную деятельность по профессиям рабочих, а также работ-ников муниципальных учреждений, за исключением отдельных категорий ра-ботников муниципальных учреждений, которым повышение заработной платы осуществляется в соответствии с указами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-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»</t>
  </si>
  <si>
    <t xml:space="preserve">000 2 02 49999 14 1217 150</t>
  </si>
  <si>
    <t xml:space="preserve">Прочие межбюджетные трансферты, передаваемые бюджетам муниципальных округов (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)</t>
  </si>
  <si>
    <t xml:space="preserve">000 2 02 49999 14 1249 150</t>
  </si>
  <si>
    <t xml:space="preserve">Прочие межбюджетные трансферты, передаваемые бюджетам муниципальных округов (проведение антитеррористических мероприятий в муниципальных образовательных организациях)</t>
  </si>
  <si>
    <t xml:space="preserve">000 2 02 49999 14 1255 150</t>
  </si>
  <si>
    <t xml:space="preserve">Прочие межбюджетные трансферты, передаваемые бюджетам муниципальных округов (осуществление выплаты лицам, входящим в муниципальные управленческие команды Ставропольского края, поощрения за достижение в 2021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»</t>
  </si>
  <si>
    <t xml:space="preserve">000 2 02 49999 14 1270 150</t>
  </si>
  <si>
    <t xml:space="preserve">Прочие межбюджетные трансферты, передаваемые бюджетам муниципальных округов (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</t>
  </si>
  <si>
    <t xml:space="preserve">706 20249999141272150</t>
  </si>
  <si>
    <t xml:space="preserve">Прочие межбюджетные трансферты, передаваемые бюджетам муниципальных округов (обеспечение питания в образовательных организациях в результате удорожания стоимости продуктов питания)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8 50 00000 00 0000 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#,##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2 2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pane xSplit="3" ySplit="6" topLeftCell="I191" activePane="bottomRight" state="frozen"/>
      <selection pane="topLeft" activeCell="A1" activeCellId="0" sqref="A1"/>
      <selection pane="topRight" activeCell="I1" activeCellId="0" sqref="I1"/>
      <selection pane="bottomLeft" activeCell="A191" activeCellId="0" sqref="A191"/>
      <selection pane="bottomRight" activeCell="T196" activeCellId="0" sqref="T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7.85"/>
    <col collapsed="false" customWidth="true" hidden="false" outlineLevel="0" max="3" min="3" style="2" width="24.99"/>
    <col collapsed="false" customWidth="true" hidden="false" outlineLevel="0" max="4" min="4" style="2" width="19.99"/>
    <col collapsed="false" customWidth="true" hidden="false" outlineLevel="0" max="5" min="5" style="2" width="17.99"/>
    <col collapsed="false" customWidth="true" hidden="false" outlineLevel="0" max="6" min="6" style="2" width="15.56"/>
    <col collapsed="false" customWidth="true" hidden="false" outlineLevel="0" max="7" min="7" style="2" width="17.28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4.85"/>
    <col collapsed="false" customWidth="true" hidden="false" outlineLevel="0" max="16" min="11" style="2" width="17.42"/>
    <col collapsed="false" customWidth="true" hidden="false" outlineLevel="0" max="17" min="17" style="2" width="19.41"/>
    <col collapsed="false" customWidth="true" hidden="false" outlineLevel="0" max="18" min="18" style="1" width="20.13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5.75" hidden="false" customHeight="false" outlineLevel="0" collapsed="false"/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5</v>
      </c>
    </row>
    <row r="4" customFormat="false" ht="47.25" hidden="false" customHeight="true" outlineLevel="0" collapsed="false">
      <c r="A4" s="5"/>
      <c r="B4" s="6"/>
      <c r="C4" s="7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0" t="s">
        <v>11</v>
      </c>
      <c r="O4" s="10"/>
      <c r="P4" s="10" t="s">
        <v>12</v>
      </c>
      <c r="Q4" s="10"/>
      <c r="R4" s="9"/>
    </row>
    <row r="5" customFormat="false" ht="118.5" hidden="false" customHeight="true" outlineLevel="0" collapsed="false">
      <c r="A5" s="5"/>
      <c r="B5" s="6"/>
      <c r="C5" s="7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9"/>
    </row>
    <row r="6" customFormat="false" ht="15" hidden="false" customHeight="false" outlineLevel="0" collapsed="false">
      <c r="A6" s="12" t="n">
        <v>1</v>
      </c>
      <c r="B6" s="13" t="n">
        <v>2</v>
      </c>
      <c r="C6" s="12" t="n">
        <v>3</v>
      </c>
      <c r="D6" s="13" t="n">
        <v>4</v>
      </c>
      <c r="E6" s="12" t="n">
        <v>5</v>
      </c>
      <c r="F6" s="13" t="n">
        <v>6</v>
      </c>
      <c r="G6" s="12" t="n">
        <v>7</v>
      </c>
      <c r="H6" s="13" t="n">
        <v>8</v>
      </c>
      <c r="I6" s="12" t="n">
        <v>9</v>
      </c>
      <c r="J6" s="13" t="n">
        <v>10</v>
      </c>
      <c r="K6" s="12" t="n">
        <v>11</v>
      </c>
      <c r="L6" s="13" t="n">
        <v>12</v>
      </c>
      <c r="M6" s="12" t="n">
        <v>13</v>
      </c>
      <c r="N6" s="13" t="n">
        <v>14</v>
      </c>
      <c r="O6" s="12" t="n">
        <v>15</v>
      </c>
      <c r="P6" s="13" t="n">
        <v>16</v>
      </c>
      <c r="Q6" s="12" t="n">
        <v>17</v>
      </c>
      <c r="R6" s="13" t="n">
        <v>18</v>
      </c>
    </row>
    <row r="7" s="17" customFormat="true" ht="18" hidden="false" customHeight="true" outlineLevel="0" collapsed="false">
      <c r="A7" s="14" t="s">
        <v>15</v>
      </c>
      <c r="B7" s="14" t="s">
        <v>16</v>
      </c>
      <c r="C7" s="15" t="n">
        <v>212233490</v>
      </c>
      <c r="D7" s="16" t="n">
        <f aca="false">E7-C7</f>
        <v>140979</v>
      </c>
      <c r="E7" s="15" t="n">
        <v>212374469</v>
      </c>
      <c r="F7" s="16" t="n">
        <f aca="false">G7-E7</f>
        <v>335580</v>
      </c>
      <c r="G7" s="15" t="n">
        <v>212710049</v>
      </c>
      <c r="H7" s="16" t="n">
        <f aca="false">I7-G7</f>
        <v>957566.800000012</v>
      </c>
      <c r="I7" s="15" t="n">
        <v>213667615.8</v>
      </c>
      <c r="J7" s="16" t="n">
        <f aca="false">K7-I7</f>
        <v>0</v>
      </c>
      <c r="K7" s="15" t="n">
        <v>213667615.8</v>
      </c>
      <c r="L7" s="16" t="n">
        <f aca="false">M7-K7</f>
        <v>-2179.28000000119</v>
      </c>
      <c r="M7" s="15" t="n">
        <v>213665436.52</v>
      </c>
      <c r="N7" s="15" t="n">
        <f aca="false">O7-M7</f>
        <v>-4078.76000002027</v>
      </c>
      <c r="O7" s="15" t="n">
        <v>213661357.76</v>
      </c>
      <c r="P7" s="15" t="n">
        <f aca="false">Q7-O7</f>
        <v>-1427867.75999999</v>
      </c>
      <c r="Q7" s="15" t="n">
        <v>212233490</v>
      </c>
      <c r="R7" s="15" t="n">
        <f aca="false">D7+F7+H7+J7+L7+N7+P7</f>
        <v>0</v>
      </c>
    </row>
    <row r="8" customFormat="false" ht="15" hidden="false" customHeight="false" outlineLevel="0" collapsed="false">
      <c r="A8" s="18" t="s">
        <v>17</v>
      </c>
      <c r="B8" s="18" t="s">
        <v>18</v>
      </c>
      <c r="C8" s="19" t="n">
        <v>102523680</v>
      </c>
      <c r="D8" s="20" t="n">
        <f aca="false">E8-C8</f>
        <v>0</v>
      </c>
      <c r="E8" s="19" t="n">
        <v>102523680</v>
      </c>
      <c r="F8" s="20" t="n">
        <f aca="false">G8-E8</f>
        <v>0</v>
      </c>
      <c r="G8" s="19" t="n">
        <v>102523680</v>
      </c>
      <c r="H8" s="20" t="n">
        <f aca="false">I8-G8</f>
        <v>0</v>
      </c>
      <c r="I8" s="19" t="n">
        <v>102523680</v>
      </c>
      <c r="J8" s="20" t="n">
        <f aca="false">K8-I8</f>
        <v>0</v>
      </c>
      <c r="K8" s="19" t="n">
        <v>102523680</v>
      </c>
      <c r="L8" s="20" t="n">
        <f aca="false">M8-K8</f>
        <v>0</v>
      </c>
      <c r="M8" s="19" t="n">
        <v>102523680</v>
      </c>
      <c r="N8" s="19" t="n">
        <f aca="false">O8-M8</f>
        <v>0</v>
      </c>
      <c r="O8" s="19" t="n">
        <v>102523680</v>
      </c>
      <c r="P8" s="19" t="n">
        <f aca="false">Q8-O8</f>
        <v>0</v>
      </c>
      <c r="Q8" s="19" t="n">
        <v>102523680</v>
      </c>
      <c r="R8" s="19" t="n">
        <f aca="false">D8+F8+H8+J8+L8+N8+P8</f>
        <v>0</v>
      </c>
    </row>
    <row r="9" customFormat="false" ht="15" hidden="false" customHeight="false" outlineLevel="0" collapsed="false">
      <c r="A9" s="18" t="s">
        <v>19</v>
      </c>
      <c r="B9" s="18" t="s">
        <v>20</v>
      </c>
      <c r="C9" s="19" t="n">
        <v>102523680</v>
      </c>
      <c r="D9" s="20" t="n">
        <f aca="false">E9-C9</f>
        <v>0</v>
      </c>
      <c r="E9" s="19" t="n">
        <v>102523680</v>
      </c>
      <c r="F9" s="20" t="n">
        <f aca="false">G9-E9</f>
        <v>0</v>
      </c>
      <c r="G9" s="19" t="n">
        <v>102523680</v>
      </c>
      <c r="H9" s="20" t="n">
        <f aca="false">I9-G9</f>
        <v>0</v>
      </c>
      <c r="I9" s="19" t="n">
        <v>102523680</v>
      </c>
      <c r="J9" s="20" t="n">
        <f aca="false">K9-I9</f>
        <v>0</v>
      </c>
      <c r="K9" s="19" t="n">
        <v>102523680</v>
      </c>
      <c r="L9" s="20" t="n">
        <f aca="false">M9-K9</f>
        <v>0</v>
      </c>
      <c r="M9" s="19" t="n">
        <v>102523680</v>
      </c>
      <c r="N9" s="19" t="n">
        <f aca="false">O9-M9</f>
        <v>0</v>
      </c>
      <c r="O9" s="19" t="n">
        <v>102523680</v>
      </c>
      <c r="P9" s="19" t="n">
        <f aca="false">Q9-O9</f>
        <v>0</v>
      </c>
      <c r="Q9" s="19" t="n">
        <v>102523680</v>
      </c>
      <c r="R9" s="19" t="n">
        <f aca="false">D9+F9+H9+J9+L9+N9+P9</f>
        <v>0</v>
      </c>
    </row>
    <row r="10" customFormat="false" ht="44.25" hidden="false" customHeight="true" outlineLevel="0" collapsed="false">
      <c r="A10" s="18" t="s">
        <v>21</v>
      </c>
      <c r="B10" s="18" t="s">
        <v>22</v>
      </c>
      <c r="C10" s="19" t="n">
        <v>17921910</v>
      </c>
      <c r="D10" s="20" t="n">
        <f aca="false">E10-C10</f>
        <v>0</v>
      </c>
      <c r="E10" s="19" t="n">
        <v>17921910</v>
      </c>
      <c r="F10" s="20" t="n">
        <f aca="false">G10-E10</f>
        <v>0</v>
      </c>
      <c r="G10" s="19" t="n">
        <v>17921910</v>
      </c>
      <c r="H10" s="20" t="n">
        <f aca="false">I10-G10</f>
        <v>0</v>
      </c>
      <c r="I10" s="19" t="n">
        <v>17921910</v>
      </c>
      <c r="J10" s="20" t="n">
        <f aca="false">K10-I10</f>
        <v>0</v>
      </c>
      <c r="K10" s="19" t="n">
        <v>17921910</v>
      </c>
      <c r="L10" s="20" t="n">
        <f aca="false">M10-K10</f>
        <v>0</v>
      </c>
      <c r="M10" s="19" t="n">
        <v>17921910</v>
      </c>
      <c r="N10" s="19" t="n">
        <f aca="false">O10-M10</f>
        <v>0</v>
      </c>
      <c r="O10" s="19" t="n">
        <v>17921910</v>
      </c>
      <c r="P10" s="19" t="n">
        <f aca="false">Q10-O10</f>
        <v>0</v>
      </c>
      <c r="Q10" s="19" t="n">
        <v>17921910</v>
      </c>
      <c r="R10" s="19" t="n">
        <f aca="false">D10+F10+H10+J10+L10+N10+P10</f>
        <v>0</v>
      </c>
    </row>
    <row r="11" customFormat="false" ht="45" hidden="false" customHeight="false" outlineLevel="0" collapsed="false">
      <c r="A11" s="18" t="s">
        <v>23</v>
      </c>
      <c r="B11" s="18" t="s">
        <v>24</v>
      </c>
      <c r="C11" s="19" t="n">
        <v>17921910</v>
      </c>
      <c r="D11" s="20" t="n">
        <f aca="false">E11-C11</f>
        <v>0</v>
      </c>
      <c r="E11" s="19" t="n">
        <v>17921910</v>
      </c>
      <c r="F11" s="20" t="n">
        <f aca="false">G11-E11</f>
        <v>0</v>
      </c>
      <c r="G11" s="19" t="n">
        <v>17921910</v>
      </c>
      <c r="H11" s="20" t="n">
        <f aca="false">I11-G11</f>
        <v>0</v>
      </c>
      <c r="I11" s="19" t="n">
        <v>17921910</v>
      </c>
      <c r="J11" s="20" t="n">
        <f aca="false">K11-I11</f>
        <v>0</v>
      </c>
      <c r="K11" s="19" t="n">
        <v>17921910</v>
      </c>
      <c r="L11" s="20" t="n">
        <f aca="false">M11-K11</f>
        <v>0</v>
      </c>
      <c r="M11" s="19" t="n">
        <v>17921910</v>
      </c>
      <c r="N11" s="19" t="n">
        <f aca="false">O11-M11</f>
        <v>0</v>
      </c>
      <c r="O11" s="19" t="n">
        <v>17921910</v>
      </c>
      <c r="P11" s="19" t="n">
        <f aca="false">Q11-O11</f>
        <v>0</v>
      </c>
      <c r="Q11" s="19" t="n">
        <v>17921910</v>
      </c>
      <c r="R11" s="19" t="n">
        <f aca="false">D11+F11+H11+J11+L11+N11+P11</f>
        <v>0</v>
      </c>
    </row>
    <row r="12" customFormat="false" ht="15" hidden="false" customHeight="false" outlineLevel="0" collapsed="false">
      <c r="A12" s="18" t="s">
        <v>25</v>
      </c>
      <c r="B12" s="18" t="s">
        <v>26</v>
      </c>
      <c r="C12" s="19" t="n">
        <v>17880920</v>
      </c>
      <c r="D12" s="20" t="n">
        <f aca="false">E12-C12</f>
        <v>0</v>
      </c>
      <c r="E12" s="19" t="n">
        <v>17880920</v>
      </c>
      <c r="F12" s="20" t="n">
        <f aca="false">G12-E12</f>
        <v>0</v>
      </c>
      <c r="G12" s="19" t="n">
        <v>17880920</v>
      </c>
      <c r="H12" s="20" t="n">
        <f aca="false">I12-G12</f>
        <v>0</v>
      </c>
      <c r="I12" s="19" t="n">
        <v>17880920</v>
      </c>
      <c r="J12" s="20" t="n">
        <f aca="false">K12-I12</f>
        <v>0</v>
      </c>
      <c r="K12" s="19" t="n">
        <v>17880920</v>
      </c>
      <c r="L12" s="20" t="n">
        <f aca="false">M12-K12</f>
        <v>0</v>
      </c>
      <c r="M12" s="19" t="n">
        <v>17880920</v>
      </c>
      <c r="N12" s="19" t="n">
        <f aca="false">O12-M12</f>
        <v>0</v>
      </c>
      <c r="O12" s="19" t="n">
        <v>17880920</v>
      </c>
      <c r="P12" s="19" t="n">
        <f aca="false">Q12-O12</f>
        <v>-412253.73</v>
      </c>
      <c r="Q12" s="19" t="n">
        <v>17468666.27</v>
      </c>
      <c r="R12" s="19" t="n">
        <f aca="false">D12+F12+H12+J12+L12+N12+P12</f>
        <v>-412253.73</v>
      </c>
    </row>
    <row r="13" customFormat="false" ht="31.5" hidden="false" customHeight="true" outlineLevel="0" collapsed="false">
      <c r="A13" s="18" t="s">
        <v>27</v>
      </c>
      <c r="B13" s="18" t="s">
        <v>28</v>
      </c>
      <c r="C13" s="19" t="n">
        <v>11948500</v>
      </c>
      <c r="D13" s="20" t="n">
        <f aca="false">E13-C13</f>
        <v>0</v>
      </c>
      <c r="E13" s="19" t="n">
        <v>11948500</v>
      </c>
      <c r="F13" s="20" t="n">
        <f aca="false">G13-E13</f>
        <v>0</v>
      </c>
      <c r="G13" s="19" t="n">
        <v>11948500</v>
      </c>
      <c r="H13" s="20" t="n">
        <f aca="false">I13-G13</f>
        <v>0</v>
      </c>
      <c r="I13" s="19" t="n">
        <v>11948500</v>
      </c>
      <c r="J13" s="20" t="n">
        <f aca="false">K13-I13</f>
        <v>0</v>
      </c>
      <c r="K13" s="19" t="n">
        <v>11948500</v>
      </c>
      <c r="L13" s="20" t="n">
        <f aca="false">M13-K13</f>
        <v>0</v>
      </c>
      <c r="M13" s="19" t="n">
        <v>11948500</v>
      </c>
      <c r="N13" s="19" t="n">
        <f aca="false">O13-M13</f>
        <v>0</v>
      </c>
      <c r="O13" s="19" t="n">
        <v>11948500</v>
      </c>
      <c r="P13" s="19" t="n">
        <f aca="false">Q13-O13</f>
        <v>378121.6</v>
      </c>
      <c r="Q13" s="19" t="n">
        <v>12326621.6</v>
      </c>
      <c r="R13" s="19" t="n">
        <f aca="false">D13+F13+H13+J13+L13+N13+P13</f>
        <v>378121.6</v>
      </c>
    </row>
    <row r="14" customFormat="false" ht="30" hidden="false" customHeight="false" outlineLevel="0" collapsed="false">
      <c r="A14" s="18" t="s">
        <v>29</v>
      </c>
      <c r="B14" s="18" t="s">
        <v>30</v>
      </c>
      <c r="C14" s="19" t="n">
        <v>304670</v>
      </c>
      <c r="D14" s="20" t="n">
        <f aca="false">E14-C14</f>
        <v>0</v>
      </c>
      <c r="E14" s="19" t="n">
        <v>304670</v>
      </c>
      <c r="F14" s="20" t="n">
        <f aca="false">G14-E14</f>
        <v>0</v>
      </c>
      <c r="G14" s="19" t="n">
        <v>304670</v>
      </c>
      <c r="H14" s="20" t="n">
        <f aca="false">I14-G14</f>
        <v>0</v>
      </c>
      <c r="I14" s="19" t="n">
        <v>304670</v>
      </c>
      <c r="J14" s="20" t="n">
        <f aca="false">K14-I14</f>
        <v>0</v>
      </c>
      <c r="K14" s="19" t="n">
        <v>304670</v>
      </c>
      <c r="L14" s="20" t="n">
        <f aca="false">M14-K14</f>
        <v>0</v>
      </c>
      <c r="M14" s="19" t="n">
        <v>304670</v>
      </c>
      <c r="N14" s="19" t="n">
        <f aca="false">O14-M14</f>
        <v>0</v>
      </c>
      <c r="O14" s="19" t="n">
        <v>304670</v>
      </c>
      <c r="P14" s="19" t="n">
        <f aca="false">Q14-O14</f>
        <v>-304670</v>
      </c>
      <c r="Q14" s="19" t="n">
        <v>0</v>
      </c>
      <c r="R14" s="19" t="n">
        <f aca="false">D14+F14+H14+J14+L14+N14+P14</f>
        <v>-304670</v>
      </c>
    </row>
    <row r="15" customFormat="false" ht="15" hidden="false" customHeight="false" outlineLevel="0" collapsed="false">
      <c r="A15" s="18" t="s">
        <v>31</v>
      </c>
      <c r="B15" s="18" t="s">
        <v>32</v>
      </c>
      <c r="C15" s="19" t="n">
        <v>3678750</v>
      </c>
      <c r="D15" s="20" t="n">
        <f aca="false">E15-C15</f>
        <v>0</v>
      </c>
      <c r="E15" s="19" t="n">
        <v>3678750</v>
      </c>
      <c r="F15" s="20" t="n">
        <f aca="false">G15-E15</f>
        <v>0</v>
      </c>
      <c r="G15" s="19" t="n">
        <v>3678750</v>
      </c>
      <c r="H15" s="20" t="n">
        <f aca="false">I15-G15</f>
        <v>0</v>
      </c>
      <c r="I15" s="19" t="n">
        <v>3678750</v>
      </c>
      <c r="J15" s="20" t="n">
        <f aca="false">K15-I15</f>
        <v>0</v>
      </c>
      <c r="K15" s="19" t="n">
        <v>3678750</v>
      </c>
      <c r="L15" s="20" t="n">
        <f aca="false">M15-K15</f>
        <v>0</v>
      </c>
      <c r="M15" s="19" t="n">
        <v>3678750</v>
      </c>
      <c r="N15" s="19" t="n">
        <f aca="false">O15-M15</f>
        <v>0</v>
      </c>
      <c r="O15" s="19" t="n">
        <v>3678750</v>
      </c>
      <c r="P15" s="19" t="n">
        <f aca="false">Q15-O15</f>
        <v>-18860.9700000002</v>
      </c>
      <c r="Q15" s="19" t="n">
        <v>3659889.03</v>
      </c>
      <c r="R15" s="19" t="n">
        <f aca="false">D15+F15+H15+J15+L15+N15+P15</f>
        <v>-18860.9700000002</v>
      </c>
    </row>
    <row r="16" customFormat="false" ht="33" hidden="false" customHeight="true" outlineLevel="0" collapsed="false">
      <c r="A16" s="18" t="s">
        <v>33</v>
      </c>
      <c r="B16" s="18" t="s">
        <v>34</v>
      </c>
      <c r="C16" s="19" t="n">
        <v>1949000</v>
      </c>
      <c r="D16" s="20" t="n">
        <f aca="false">E16-C16</f>
        <v>0</v>
      </c>
      <c r="E16" s="19" t="n">
        <v>1949000</v>
      </c>
      <c r="F16" s="20" t="n">
        <f aca="false">G16-E16</f>
        <v>0</v>
      </c>
      <c r="G16" s="19" t="n">
        <v>1949000</v>
      </c>
      <c r="H16" s="20" t="n">
        <f aca="false">I16-G16</f>
        <v>0</v>
      </c>
      <c r="I16" s="19" t="n">
        <v>1949000</v>
      </c>
      <c r="J16" s="20" t="n">
        <f aca="false">K16-I16</f>
        <v>0</v>
      </c>
      <c r="K16" s="19" t="n">
        <v>1949000</v>
      </c>
      <c r="L16" s="20" t="n">
        <f aca="false">M16-K16</f>
        <v>0</v>
      </c>
      <c r="M16" s="19" t="n">
        <v>1949000</v>
      </c>
      <c r="N16" s="19" t="n">
        <f aca="false">O16-M16</f>
        <v>0</v>
      </c>
      <c r="O16" s="19" t="n">
        <v>1949000</v>
      </c>
      <c r="P16" s="19" t="n">
        <f aca="false">Q16-O16</f>
        <v>-466844.36</v>
      </c>
      <c r="Q16" s="19" t="n">
        <v>1482155.64</v>
      </c>
      <c r="R16" s="19" t="n">
        <f aca="false">D16+F16+H16+J16+L16+N16+P16</f>
        <v>-466844.36</v>
      </c>
    </row>
    <row r="17" customFormat="false" ht="15" hidden="false" customHeight="false" outlineLevel="0" collapsed="false">
      <c r="A17" s="18" t="s">
        <v>35</v>
      </c>
      <c r="B17" s="18" t="s">
        <v>36</v>
      </c>
      <c r="C17" s="19" t="n">
        <v>49162000</v>
      </c>
      <c r="D17" s="20" t="n">
        <f aca="false">E17-C17</f>
        <v>0</v>
      </c>
      <c r="E17" s="19" t="n">
        <v>49162000</v>
      </c>
      <c r="F17" s="20" t="n">
        <f aca="false">G17-E17</f>
        <v>0</v>
      </c>
      <c r="G17" s="19" t="n">
        <v>49162000</v>
      </c>
      <c r="H17" s="20" t="n">
        <f aca="false">I17-G17</f>
        <v>0</v>
      </c>
      <c r="I17" s="19" t="n">
        <v>49162000</v>
      </c>
      <c r="J17" s="20" t="n">
        <f aca="false">K17-I17</f>
        <v>0</v>
      </c>
      <c r="K17" s="19" t="n">
        <v>49162000</v>
      </c>
      <c r="L17" s="20" t="n">
        <f aca="false">M17-K17</f>
        <v>0</v>
      </c>
      <c r="M17" s="19" t="n">
        <v>49162000</v>
      </c>
      <c r="N17" s="19" t="n">
        <f aca="false">O17-M17</f>
        <v>0</v>
      </c>
      <c r="O17" s="19" t="n">
        <v>49162000</v>
      </c>
      <c r="P17" s="19" t="n">
        <f aca="false">Q17-O17</f>
        <v>-3181654.97</v>
      </c>
      <c r="Q17" s="19" t="n">
        <v>45980345.03</v>
      </c>
      <c r="R17" s="19" t="n">
        <f aca="false">D17+F17+H17+J17+L17+N17+P17</f>
        <v>-3181654.97</v>
      </c>
    </row>
    <row r="18" customFormat="false" ht="15" hidden="false" customHeight="false" outlineLevel="0" collapsed="false">
      <c r="A18" s="18" t="s">
        <v>37</v>
      </c>
      <c r="B18" s="18" t="s">
        <v>38</v>
      </c>
      <c r="C18" s="19" t="n">
        <v>7960000</v>
      </c>
      <c r="D18" s="20" t="n">
        <f aca="false">E18-C18</f>
        <v>0</v>
      </c>
      <c r="E18" s="19" t="n">
        <v>7960000</v>
      </c>
      <c r="F18" s="20" t="n">
        <f aca="false">G18-E18</f>
        <v>0</v>
      </c>
      <c r="G18" s="19" t="n">
        <v>7960000</v>
      </c>
      <c r="H18" s="20" t="n">
        <f aca="false">I18-G18</f>
        <v>0</v>
      </c>
      <c r="I18" s="19" t="n">
        <v>7960000</v>
      </c>
      <c r="J18" s="20" t="n">
        <f aca="false">K18-I18</f>
        <v>0</v>
      </c>
      <c r="K18" s="19" t="n">
        <v>7960000</v>
      </c>
      <c r="L18" s="20" t="n">
        <f aca="false">M18-K18</f>
        <v>0</v>
      </c>
      <c r="M18" s="19" t="n">
        <v>7960000</v>
      </c>
      <c r="N18" s="19" t="n">
        <f aca="false">O18-M18</f>
        <v>0</v>
      </c>
      <c r="O18" s="19" t="n">
        <v>7960000</v>
      </c>
      <c r="P18" s="19" t="n">
        <f aca="false">Q18-O18</f>
        <v>0</v>
      </c>
      <c r="Q18" s="19" t="n">
        <v>7960000</v>
      </c>
      <c r="R18" s="19" t="n">
        <f aca="false">D18+F18+H18+J18+L18+N18+P18</f>
        <v>0</v>
      </c>
    </row>
    <row r="19" customFormat="false" ht="15" hidden="false" customHeight="false" outlineLevel="0" collapsed="false">
      <c r="A19" s="18" t="s">
        <v>39</v>
      </c>
      <c r="B19" s="18" t="s">
        <v>40</v>
      </c>
      <c r="C19" s="19" t="n">
        <v>41202000</v>
      </c>
      <c r="D19" s="20" t="n">
        <f aca="false">E19-C19</f>
        <v>0</v>
      </c>
      <c r="E19" s="19" t="n">
        <v>41202000</v>
      </c>
      <c r="F19" s="20" t="n">
        <f aca="false">G19-E19</f>
        <v>0</v>
      </c>
      <c r="G19" s="19" t="n">
        <v>41202000</v>
      </c>
      <c r="H19" s="20" t="n">
        <f aca="false">I19-G19</f>
        <v>0</v>
      </c>
      <c r="I19" s="19" t="n">
        <v>41202000</v>
      </c>
      <c r="J19" s="20" t="n">
        <f aca="false">K19-I19</f>
        <v>0</v>
      </c>
      <c r="K19" s="19" t="n">
        <v>41202000</v>
      </c>
      <c r="L19" s="20" t="n">
        <f aca="false">M19-K19</f>
        <v>0</v>
      </c>
      <c r="M19" s="19" t="n">
        <v>41202000</v>
      </c>
      <c r="N19" s="19" t="n">
        <f aca="false">O19-M19</f>
        <v>0</v>
      </c>
      <c r="O19" s="19" t="n">
        <v>41202000</v>
      </c>
      <c r="P19" s="19" t="n">
        <f aca="false">Q19-O19</f>
        <v>-3181654.97</v>
      </c>
      <c r="Q19" s="19" t="n">
        <v>38020345.03</v>
      </c>
      <c r="R19" s="19" t="n">
        <f aca="false">D19+F19+H19+J19+L19+N19+P19</f>
        <v>-3181654.97</v>
      </c>
    </row>
    <row r="20" customFormat="false" ht="15" hidden="false" customHeight="false" outlineLevel="0" collapsed="false">
      <c r="A20" s="18" t="s">
        <v>41</v>
      </c>
      <c r="B20" s="18" t="s">
        <v>42</v>
      </c>
      <c r="C20" s="19" t="n">
        <v>3699100</v>
      </c>
      <c r="D20" s="20" t="n">
        <f aca="false">E20-C20</f>
        <v>0</v>
      </c>
      <c r="E20" s="19" t="n">
        <v>3699100</v>
      </c>
      <c r="F20" s="20" t="n">
        <f aca="false">G20-E20</f>
        <v>0</v>
      </c>
      <c r="G20" s="19" t="n">
        <v>3699100</v>
      </c>
      <c r="H20" s="20" t="n">
        <f aca="false">I20-G20</f>
        <v>0</v>
      </c>
      <c r="I20" s="19" t="n">
        <v>3699100</v>
      </c>
      <c r="J20" s="20" t="n">
        <f aca="false">K20-I20</f>
        <v>0</v>
      </c>
      <c r="K20" s="19" t="n">
        <v>3699100</v>
      </c>
      <c r="L20" s="20" t="n">
        <f aca="false">M20-K20</f>
        <v>0</v>
      </c>
      <c r="M20" s="19" t="n">
        <v>3699100</v>
      </c>
      <c r="N20" s="19" t="n">
        <f aca="false">O20-M20</f>
        <v>0</v>
      </c>
      <c r="O20" s="19" t="n">
        <v>3699100</v>
      </c>
      <c r="P20" s="19" t="n">
        <f aca="false">Q20-O20</f>
        <v>-231546.65</v>
      </c>
      <c r="Q20" s="19" t="n">
        <v>3467553.35</v>
      </c>
      <c r="R20" s="19" t="n">
        <f aca="false">D20+F20+H20+J20+L20+N20+P20</f>
        <v>-231546.65</v>
      </c>
    </row>
    <row r="21" customFormat="false" ht="60" hidden="false" customHeight="false" outlineLevel="0" collapsed="false">
      <c r="A21" s="18" t="s">
        <v>43</v>
      </c>
      <c r="B21" s="18" t="s">
        <v>44</v>
      </c>
      <c r="C21" s="19" t="n">
        <v>16335190</v>
      </c>
      <c r="D21" s="20" t="n">
        <f aca="false">E21-C21</f>
        <v>0</v>
      </c>
      <c r="E21" s="19" t="n">
        <v>16335190</v>
      </c>
      <c r="F21" s="20" t="n">
        <f aca="false">G21-E21</f>
        <v>0</v>
      </c>
      <c r="G21" s="19" t="n">
        <v>16335190</v>
      </c>
      <c r="H21" s="20" t="n">
        <f aca="false">I21-G21</f>
        <v>0</v>
      </c>
      <c r="I21" s="19" t="n">
        <v>16335190</v>
      </c>
      <c r="J21" s="20" t="n">
        <f aca="false">K21-I21</f>
        <v>0</v>
      </c>
      <c r="K21" s="19" t="n">
        <v>16335190</v>
      </c>
      <c r="L21" s="20" t="n">
        <f aca="false">M21-K21</f>
        <v>0</v>
      </c>
      <c r="M21" s="19" t="n">
        <v>16335190</v>
      </c>
      <c r="N21" s="19" t="n">
        <f aca="false">O21-M21</f>
        <v>0</v>
      </c>
      <c r="O21" s="19" t="n">
        <v>16335190</v>
      </c>
      <c r="P21" s="19" t="n">
        <f aca="false">Q21-O21</f>
        <v>1642464.55</v>
      </c>
      <c r="Q21" s="19" t="n">
        <v>17977654.55</v>
      </c>
      <c r="R21" s="19" t="n">
        <f aca="false">D21+F21+H21+J21+L21+N21+P21</f>
        <v>1642464.55</v>
      </c>
      <c r="T21" s="21"/>
    </row>
    <row r="22" customFormat="false" ht="75" hidden="false" customHeight="false" outlineLevel="0" collapsed="false">
      <c r="A22" s="18" t="s">
        <v>45</v>
      </c>
      <c r="B22" s="18" t="s">
        <v>46</v>
      </c>
      <c r="C22" s="19" t="n">
        <v>12343314.23</v>
      </c>
      <c r="D22" s="20" t="n">
        <f aca="false">E22-C22</f>
        <v>0</v>
      </c>
      <c r="E22" s="19" t="n">
        <v>12343314.23</v>
      </c>
      <c r="F22" s="20" t="n">
        <f aca="false">G22-E22</f>
        <v>0</v>
      </c>
      <c r="G22" s="19" t="n">
        <v>12343314.23</v>
      </c>
      <c r="H22" s="20" t="n">
        <f aca="false">I22-G22</f>
        <v>0</v>
      </c>
      <c r="I22" s="19" t="n">
        <v>12343314.23</v>
      </c>
      <c r="J22" s="20" t="n">
        <f aca="false">K22-I22</f>
        <v>0</v>
      </c>
      <c r="K22" s="19" t="n">
        <v>12343314.23</v>
      </c>
      <c r="L22" s="20" t="n">
        <f aca="false">M22-K22</f>
        <v>0</v>
      </c>
      <c r="M22" s="19" t="n">
        <v>12343314.23</v>
      </c>
      <c r="N22" s="19" t="n">
        <f aca="false">O22-M22</f>
        <v>0</v>
      </c>
      <c r="O22" s="19" t="n">
        <v>12343314.23</v>
      </c>
      <c r="P22" s="19" t="n">
        <f aca="false">Q22-O22</f>
        <v>2478830.03</v>
      </c>
      <c r="Q22" s="19" t="n">
        <v>14822144.26</v>
      </c>
      <c r="R22" s="19" t="n">
        <f aca="false">D22+F22+H22+J22+L22+N22+P22</f>
        <v>2478830.03</v>
      </c>
    </row>
    <row r="23" customFormat="false" ht="105" hidden="false" customHeight="false" outlineLevel="0" collapsed="false">
      <c r="A23" s="18" t="s">
        <v>47</v>
      </c>
      <c r="B23" s="18" t="s">
        <v>48</v>
      </c>
      <c r="C23" s="19" t="n">
        <v>3229376.24</v>
      </c>
      <c r="D23" s="20" t="n">
        <f aca="false">E23-C23</f>
        <v>0</v>
      </c>
      <c r="E23" s="19" t="n">
        <v>3229376.24</v>
      </c>
      <c r="F23" s="20" t="n">
        <f aca="false">G23-E23</f>
        <v>0</v>
      </c>
      <c r="G23" s="19" t="n">
        <v>3229376.24</v>
      </c>
      <c r="H23" s="20" t="n">
        <f aca="false">I23-G23</f>
        <v>0</v>
      </c>
      <c r="I23" s="19" t="n">
        <v>3229376.24</v>
      </c>
      <c r="J23" s="20" t="n">
        <f aca="false">K23-I23</f>
        <v>0</v>
      </c>
      <c r="K23" s="19" t="n">
        <v>3229376.24</v>
      </c>
      <c r="L23" s="20" t="n">
        <f aca="false">M23-K23</f>
        <v>0</v>
      </c>
      <c r="M23" s="19" t="n">
        <v>3229376.24</v>
      </c>
      <c r="N23" s="19" t="n">
        <f aca="false">O23-M23</f>
        <v>0</v>
      </c>
      <c r="O23" s="19" t="n">
        <v>3229376.24</v>
      </c>
      <c r="P23" s="19" t="n">
        <f aca="false">Q23-O23</f>
        <v>-539844.2</v>
      </c>
      <c r="Q23" s="19" t="n">
        <v>2689532.04</v>
      </c>
      <c r="R23" s="19" t="n">
        <f aca="false">D23+F23+H23+J23+L23+N23+P23</f>
        <v>-539844.2</v>
      </c>
    </row>
    <row r="24" customFormat="false" ht="105" hidden="false" customHeight="false" outlineLevel="0" collapsed="false">
      <c r="A24" s="18" t="s">
        <v>49</v>
      </c>
      <c r="B24" s="18" t="s">
        <v>50</v>
      </c>
      <c r="C24" s="19" t="n">
        <v>552549.7</v>
      </c>
      <c r="D24" s="20" t="n">
        <f aca="false">E24-C24</f>
        <v>0</v>
      </c>
      <c r="E24" s="19" t="n">
        <v>552549.7</v>
      </c>
      <c r="F24" s="20" t="n">
        <f aca="false">G24-E24</f>
        <v>0</v>
      </c>
      <c r="G24" s="19" t="n">
        <v>552549.7</v>
      </c>
      <c r="H24" s="20" t="n">
        <f aca="false">I24-G24</f>
        <v>0</v>
      </c>
      <c r="I24" s="19" t="n">
        <v>552549.7</v>
      </c>
      <c r="J24" s="20" t="n">
        <f aca="false">K24-I24</f>
        <v>0</v>
      </c>
      <c r="K24" s="19" t="n">
        <v>552549.7</v>
      </c>
      <c r="L24" s="20" t="n">
        <f aca="false">M24-K24</f>
        <v>0</v>
      </c>
      <c r="M24" s="19" t="n">
        <v>552549.7</v>
      </c>
      <c r="N24" s="19" t="n">
        <f aca="false">O24-M24</f>
        <v>0</v>
      </c>
      <c r="O24" s="19" t="n">
        <v>552549.7</v>
      </c>
      <c r="P24" s="19" t="n">
        <f aca="false">Q24-O24</f>
        <v>-124487.28</v>
      </c>
      <c r="Q24" s="19" t="n">
        <v>428062.42</v>
      </c>
      <c r="R24" s="19" t="n">
        <f aca="false">D24+F24+H24+J24+L24+N24+P24</f>
        <v>-124487.28</v>
      </c>
    </row>
    <row r="25" customFormat="false" ht="60" hidden="false" customHeight="false" outlineLevel="0" collapsed="false">
      <c r="A25" s="18" t="s">
        <v>51</v>
      </c>
      <c r="B25" s="18" t="s">
        <v>52</v>
      </c>
      <c r="C25" s="19" t="n">
        <v>209949.83</v>
      </c>
      <c r="D25" s="20" t="n">
        <f aca="false">E25-C25</f>
        <v>0</v>
      </c>
      <c r="E25" s="19" t="n">
        <v>209949.83</v>
      </c>
      <c r="F25" s="20" t="n">
        <f aca="false">G25-E25</f>
        <v>0</v>
      </c>
      <c r="G25" s="19" t="n">
        <v>209949.83</v>
      </c>
      <c r="H25" s="20" t="n">
        <f aca="false">I25-G25</f>
        <v>0</v>
      </c>
      <c r="I25" s="19" t="n">
        <v>209949.83</v>
      </c>
      <c r="J25" s="20" t="n">
        <f aca="false">K25-I25</f>
        <v>0</v>
      </c>
      <c r="K25" s="19" t="n">
        <v>209949.83</v>
      </c>
      <c r="L25" s="20" t="n">
        <f aca="false">M25-K25</f>
        <v>0</v>
      </c>
      <c r="M25" s="19" t="n">
        <v>209949.83</v>
      </c>
      <c r="N25" s="19" t="n">
        <f aca="false">O25-M25</f>
        <v>0</v>
      </c>
      <c r="O25" s="19" t="n">
        <v>209949.83</v>
      </c>
      <c r="P25" s="19" t="n">
        <f aca="false">Q25-O25</f>
        <v>-172034</v>
      </c>
      <c r="Q25" s="19" t="n">
        <v>37915.83</v>
      </c>
      <c r="R25" s="19" t="n">
        <f aca="false">D25+F25+H25+J25+L25+N25+P25</f>
        <v>-172034</v>
      </c>
    </row>
    <row r="26" customFormat="false" ht="30" hidden="false" customHeight="false" outlineLevel="0" collapsed="false">
      <c r="A26" s="18" t="s">
        <v>53</v>
      </c>
      <c r="B26" s="18" t="s">
        <v>54</v>
      </c>
      <c r="C26" s="19" t="n">
        <v>16180</v>
      </c>
      <c r="D26" s="20" t="n">
        <f aca="false">E26-C26</f>
        <v>0</v>
      </c>
      <c r="E26" s="19" t="n">
        <v>16180</v>
      </c>
      <c r="F26" s="20" t="n">
        <f aca="false">G26-E26</f>
        <v>0</v>
      </c>
      <c r="G26" s="19" t="n">
        <v>16180</v>
      </c>
      <c r="H26" s="20" t="n">
        <f aca="false">I26-G26</f>
        <v>0</v>
      </c>
      <c r="I26" s="19" t="n">
        <v>16180</v>
      </c>
      <c r="J26" s="20" t="n">
        <f aca="false">K26-I26</f>
        <v>0</v>
      </c>
      <c r="K26" s="19" t="n">
        <v>16180</v>
      </c>
      <c r="L26" s="20" t="n">
        <f aca="false">M26-K26</f>
        <v>0</v>
      </c>
      <c r="M26" s="19" t="n">
        <v>16180</v>
      </c>
      <c r="N26" s="19" t="n">
        <f aca="false">O26-M26</f>
        <v>0</v>
      </c>
      <c r="O26" s="19" t="n">
        <v>16180</v>
      </c>
      <c r="P26" s="19" t="n">
        <f aca="false">Q26-O26</f>
        <v>69852.36</v>
      </c>
      <c r="Q26" s="19" t="n">
        <v>86032.36</v>
      </c>
      <c r="R26" s="19" t="n">
        <f aca="false">D26+F26+H26+J26+L26+N26+P26</f>
        <v>69852.36</v>
      </c>
    </row>
    <row r="27" customFormat="false" ht="30" hidden="false" customHeight="false" outlineLevel="0" collapsed="false">
      <c r="A27" s="18" t="s">
        <v>55</v>
      </c>
      <c r="B27" s="18" t="s">
        <v>56</v>
      </c>
      <c r="C27" s="19" t="n">
        <v>16180</v>
      </c>
      <c r="D27" s="20" t="n">
        <f aca="false">E27-C27</f>
        <v>0</v>
      </c>
      <c r="E27" s="19" t="n">
        <v>16180</v>
      </c>
      <c r="F27" s="20" t="n">
        <f aca="false">G27-E27</f>
        <v>0</v>
      </c>
      <c r="G27" s="19" t="n">
        <v>16180</v>
      </c>
      <c r="H27" s="20" t="n">
        <f aca="false">I27-G27</f>
        <v>0</v>
      </c>
      <c r="I27" s="19" t="n">
        <v>16180</v>
      </c>
      <c r="J27" s="20" t="n">
        <f aca="false">K27-I27</f>
        <v>0</v>
      </c>
      <c r="K27" s="19" t="n">
        <v>16180</v>
      </c>
      <c r="L27" s="20" t="n">
        <f aca="false">M27-K27</f>
        <v>0</v>
      </c>
      <c r="M27" s="19" t="n">
        <v>16180</v>
      </c>
      <c r="N27" s="19" t="n">
        <f aca="false">O27-M27</f>
        <v>0</v>
      </c>
      <c r="O27" s="19" t="n">
        <v>16180</v>
      </c>
      <c r="P27" s="19" t="n">
        <f aca="false">Q27-O27</f>
        <v>69852.36</v>
      </c>
      <c r="Q27" s="19" t="n">
        <v>86032.36</v>
      </c>
      <c r="R27" s="19" t="n">
        <f aca="false">D27+F27+H27+J27+L27+N27+P27</f>
        <v>69852.36</v>
      </c>
    </row>
    <row r="28" customFormat="false" ht="45" hidden="false" customHeight="false" outlineLevel="0" collapsed="false">
      <c r="A28" s="18" t="s">
        <v>57</v>
      </c>
      <c r="B28" s="22" t="s">
        <v>58</v>
      </c>
      <c r="C28" s="19" t="n">
        <v>497030</v>
      </c>
      <c r="D28" s="20" t="n">
        <f aca="false">E28-C28</f>
        <v>0</v>
      </c>
      <c r="E28" s="19" t="n">
        <v>497030</v>
      </c>
      <c r="F28" s="20" t="n">
        <f aca="false">G28-E28</f>
        <v>0</v>
      </c>
      <c r="G28" s="19" t="n">
        <v>497030</v>
      </c>
      <c r="H28" s="20" t="n">
        <f aca="false">I28-G28</f>
        <v>0</v>
      </c>
      <c r="I28" s="19" t="n">
        <v>497030</v>
      </c>
      <c r="J28" s="20" t="n">
        <f aca="false">K28-I28</f>
        <v>0</v>
      </c>
      <c r="K28" s="19" t="n">
        <v>497030</v>
      </c>
      <c r="L28" s="20" t="n">
        <f aca="false">M28-K28</f>
        <v>0</v>
      </c>
      <c r="M28" s="19" t="n">
        <v>497030</v>
      </c>
      <c r="N28" s="19" t="n">
        <f aca="false">O28-M28</f>
        <v>0</v>
      </c>
      <c r="O28" s="19" t="n">
        <v>497030</v>
      </c>
      <c r="P28" s="19" t="n">
        <f aca="false">Q28-O28</f>
        <v>246564.41</v>
      </c>
      <c r="Q28" s="19" t="n">
        <v>743594.41</v>
      </c>
      <c r="R28" s="19" t="n">
        <f aca="false">D28+F28+H28+J28+L28+N28+P28</f>
        <v>246564.41</v>
      </c>
    </row>
    <row r="29" customFormat="false" ht="15" hidden="false" customHeight="false" outlineLevel="0" collapsed="false">
      <c r="A29" s="18" t="s">
        <v>59</v>
      </c>
      <c r="B29" s="18" t="s">
        <v>60</v>
      </c>
      <c r="C29" s="19" t="n">
        <v>317973.6</v>
      </c>
      <c r="D29" s="20" t="n">
        <f aca="false">E29-C29</f>
        <v>0</v>
      </c>
      <c r="E29" s="19" t="n">
        <v>317973.6</v>
      </c>
      <c r="F29" s="20" t="n">
        <f aca="false">G29-E29</f>
        <v>0</v>
      </c>
      <c r="G29" s="19" t="n">
        <v>317973.6</v>
      </c>
      <c r="H29" s="20" t="n">
        <f aca="false">I29-G29</f>
        <v>0</v>
      </c>
      <c r="I29" s="19" t="n">
        <v>317973.6</v>
      </c>
      <c r="J29" s="20" t="n">
        <f aca="false">K29-I29</f>
        <v>0</v>
      </c>
      <c r="K29" s="19" t="n">
        <v>317973.6</v>
      </c>
      <c r="L29" s="20" t="n">
        <f aca="false">M29-K29</f>
        <v>0</v>
      </c>
      <c r="M29" s="19" t="n">
        <v>317973.6</v>
      </c>
      <c r="N29" s="19" t="n">
        <f aca="false">O29-M29</f>
        <v>0</v>
      </c>
      <c r="O29" s="19" t="n">
        <v>317973.6</v>
      </c>
      <c r="P29" s="19" t="n">
        <f aca="false">Q29-O29</f>
        <v>0</v>
      </c>
      <c r="Q29" s="19" t="n">
        <v>317973.6</v>
      </c>
      <c r="R29" s="19" t="n">
        <f aca="false">D29+F29+H29+J29+L29+N29+P29</f>
        <v>0</v>
      </c>
    </row>
    <row r="30" customFormat="false" ht="15" hidden="false" customHeight="false" outlineLevel="0" collapsed="false">
      <c r="A30" s="18" t="s">
        <v>61</v>
      </c>
      <c r="B30" s="18" t="s">
        <v>62</v>
      </c>
      <c r="C30" s="19" t="n">
        <v>179056.4</v>
      </c>
      <c r="D30" s="20" t="n">
        <f aca="false">E30-C30</f>
        <v>0</v>
      </c>
      <c r="E30" s="19" t="n">
        <v>179056.4</v>
      </c>
      <c r="F30" s="20" t="n">
        <f aca="false">G30-E30</f>
        <v>0</v>
      </c>
      <c r="G30" s="19" t="n">
        <v>179056.4</v>
      </c>
      <c r="H30" s="20" t="n">
        <f aca="false">I30-G30</f>
        <v>0</v>
      </c>
      <c r="I30" s="19" t="n">
        <v>179056.4</v>
      </c>
      <c r="J30" s="20" t="n">
        <f aca="false">K30-I30</f>
        <v>0</v>
      </c>
      <c r="K30" s="19" t="n">
        <v>179056.4</v>
      </c>
      <c r="L30" s="20" t="n">
        <f aca="false">M30-K30</f>
        <v>0</v>
      </c>
      <c r="M30" s="19" t="n">
        <v>179056.4</v>
      </c>
      <c r="N30" s="19" t="n">
        <f aca="false">O30-M30</f>
        <v>0</v>
      </c>
      <c r="O30" s="19" t="n">
        <v>179056.4</v>
      </c>
      <c r="P30" s="19" t="n">
        <f aca="false">Q30-O30</f>
        <v>246564.41</v>
      </c>
      <c r="Q30" s="19" t="n">
        <v>425620.81</v>
      </c>
      <c r="R30" s="19" t="n">
        <f aca="false">D30+F30+H30+J30+L30+N30+P30</f>
        <v>246564.41</v>
      </c>
    </row>
    <row r="31" customFormat="false" ht="30" hidden="false" customHeight="false" outlineLevel="0" collapsed="false">
      <c r="A31" s="18" t="s">
        <v>63</v>
      </c>
      <c r="B31" s="22" t="s">
        <v>64</v>
      </c>
      <c r="C31" s="19" t="n">
        <v>1355000</v>
      </c>
      <c r="D31" s="20" t="n">
        <f aca="false">E31-C31</f>
        <v>0</v>
      </c>
      <c r="E31" s="19" t="n">
        <v>1355000</v>
      </c>
      <c r="F31" s="20" t="n">
        <f aca="false">G31-E31</f>
        <v>0</v>
      </c>
      <c r="G31" s="19" t="n">
        <v>1355000</v>
      </c>
      <c r="H31" s="20" t="n">
        <f aca="false">I31-G31</f>
        <v>0</v>
      </c>
      <c r="I31" s="19" t="n">
        <v>1355000</v>
      </c>
      <c r="J31" s="20" t="n">
        <f aca="false">K31-I31</f>
        <v>0</v>
      </c>
      <c r="K31" s="19" t="n">
        <v>1355000</v>
      </c>
      <c r="L31" s="20" t="n">
        <f aca="false">M31-K31</f>
        <v>0</v>
      </c>
      <c r="M31" s="19" t="n">
        <v>1355000</v>
      </c>
      <c r="N31" s="19" t="n">
        <f aca="false">O31-M31</f>
        <v>0</v>
      </c>
      <c r="O31" s="19" t="n">
        <v>1355000</v>
      </c>
      <c r="P31" s="19" t="n">
        <f aca="false">Q31-O31</f>
        <v>-174892.63</v>
      </c>
      <c r="Q31" s="19" t="n">
        <v>1180107.37</v>
      </c>
      <c r="R31" s="19" t="n">
        <f aca="false">D31+F31+H31+J31+L31+N31+P31</f>
        <v>-174892.63</v>
      </c>
    </row>
    <row r="32" customFormat="false" ht="105" hidden="false" customHeight="false" outlineLevel="0" collapsed="false">
      <c r="A32" s="18" t="s">
        <v>65</v>
      </c>
      <c r="B32" s="18" t="s">
        <v>66</v>
      </c>
      <c r="C32" s="19" t="n">
        <v>1000000</v>
      </c>
      <c r="D32" s="20" t="n">
        <f aca="false">E32-C32</f>
        <v>0</v>
      </c>
      <c r="E32" s="19" t="n">
        <v>1000000</v>
      </c>
      <c r="F32" s="20" t="n">
        <f aca="false">G32-E32</f>
        <v>0</v>
      </c>
      <c r="G32" s="19" t="n">
        <v>1000000</v>
      </c>
      <c r="H32" s="20" t="n">
        <f aca="false">I32-G32</f>
        <v>0</v>
      </c>
      <c r="I32" s="19" t="n">
        <v>1000000</v>
      </c>
      <c r="J32" s="20" t="n">
        <f aca="false">K32-I32</f>
        <v>0</v>
      </c>
      <c r="K32" s="19" t="n">
        <v>1000000</v>
      </c>
      <c r="L32" s="20" t="n">
        <f aca="false">M32-K32</f>
        <v>0</v>
      </c>
      <c r="M32" s="19" t="n">
        <v>1000000</v>
      </c>
      <c r="N32" s="19" t="n">
        <f aca="false">O32-M32</f>
        <v>0</v>
      </c>
      <c r="O32" s="19" t="n">
        <v>1000000</v>
      </c>
      <c r="P32" s="19" t="n">
        <f aca="false">Q32-O32</f>
        <v>-944660</v>
      </c>
      <c r="Q32" s="19" t="n">
        <v>55340</v>
      </c>
      <c r="R32" s="19" t="n">
        <f aca="false">D32+F32+H32+J32+L32+N32+P32</f>
        <v>-944660</v>
      </c>
    </row>
    <row r="33" customFormat="false" ht="45" hidden="false" customHeight="false" outlineLevel="0" collapsed="false">
      <c r="A33" s="18" t="s">
        <v>67</v>
      </c>
      <c r="B33" s="18" t="s">
        <v>68</v>
      </c>
      <c r="C33" s="19" t="n">
        <v>355000</v>
      </c>
      <c r="D33" s="20" t="n">
        <f aca="false">E33-C33</f>
        <v>0</v>
      </c>
      <c r="E33" s="19" t="n">
        <v>355000</v>
      </c>
      <c r="F33" s="20" t="n">
        <f aca="false">G33-E33</f>
        <v>0</v>
      </c>
      <c r="G33" s="19" t="n">
        <v>355000</v>
      </c>
      <c r="H33" s="20" t="n">
        <f aca="false">I33-G33</f>
        <v>0</v>
      </c>
      <c r="I33" s="19" t="n">
        <v>355000</v>
      </c>
      <c r="J33" s="20" t="n">
        <f aca="false">K33-I33</f>
        <v>0</v>
      </c>
      <c r="K33" s="19" t="n">
        <v>355000</v>
      </c>
      <c r="L33" s="20" t="n">
        <f aca="false">M33-K33</f>
        <v>0</v>
      </c>
      <c r="M33" s="19" t="n">
        <v>355000</v>
      </c>
      <c r="N33" s="19" t="n">
        <f aca="false">O33-M33</f>
        <v>0</v>
      </c>
      <c r="O33" s="19" t="n">
        <v>355000</v>
      </c>
      <c r="P33" s="19" t="n">
        <f aca="false">Q33-O33</f>
        <v>769767.37</v>
      </c>
      <c r="Q33" s="19" t="n">
        <v>1124767.37</v>
      </c>
      <c r="R33" s="19" t="n">
        <f aca="false">D33+F33+H33+J33+L33+N33+P33</f>
        <v>769767.37</v>
      </c>
    </row>
    <row r="34" customFormat="false" ht="30" hidden="false" customHeight="false" outlineLevel="0" collapsed="false">
      <c r="A34" s="18" t="s">
        <v>69</v>
      </c>
      <c r="B34" s="18" t="s">
        <v>70</v>
      </c>
      <c r="C34" s="19" t="n">
        <v>309480</v>
      </c>
      <c r="D34" s="20" t="n">
        <f aca="false">E34-C34</f>
        <v>0</v>
      </c>
      <c r="E34" s="19" t="n">
        <v>309480</v>
      </c>
      <c r="F34" s="20" t="n">
        <f aca="false">G34-E34</f>
        <v>0</v>
      </c>
      <c r="G34" s="19" t="n">
        <v>309480</v>
      </c>
      <c r="H34" s="20" t="n">
        <f aca="false">I34-G34</f>
        <v>0</v>
      </c>
      <c r="I34" s="19" t="n">
        <v>309480</v>
      </c>
      <c r="J34" s="20" t="n">
        <f aca="false">K34-I34</f>
        <v>0</v>
      </c>
      <c r="K34" s="19" t="n">
        <v>309480</v>
      </c>
      <c r="L34" s="20" t="n">
        <f aca="false">M34-K34</f>
        <v>0</v>
      </c>
      <c r="M34" s="19" t="n">
        <v>309480</v>
      </c>
      <c r="N34" s="19" t="n">
        <f aca="false">O34-M34</f>
        <v>0</v>
      </c>
      <c r="O34" s="19" t="n">
        <v>309480</v>
      </c>
      <c r="P34" s="19" t="n">
        <f aca="false">Q34-O34</f>
        <v>614870.24</v>
      </c>
      <c r="Q34" s="19" t="n">
        <v>924350.24</v>
      </c>
      <c r="R34" s="19" t="n">
        <f aca="false">D34+F34+H34+J34+L34+N34+P34</f>
        <v>614870.24</v>
      </c>
    </row>
    <row r="35" customFormat="false" ht="161.25" hidden="false" customHeight="true" outlineLevel="0" collapsed="false">
      <c r="A35" s="18" t="s">
        <v>71</v>
      </c>
      <c r="B35" s="18" t="s">
        <v>72</v>
      </c>
      <c r="C35" s="19" t="n">
        <v>205900</v>
      </c>
      <c r="D35" s="20" t="n">
        <f aca="false">E35-C35</f>
        <v>0</v>
      </c>
      <c r="E35" s="19" t="n">
        <v>205900</v>
      </c>
      <c r="F35" s="20" t="n">
        <f aca="false">G35-E35</f>
        <v>0</v>
      </c>
      <c r="G35" s="19" t="n">
        <v>205900</v>
      </c>
      <c r="H35" s="20" t="n">
        <f aca="false">I35-G35</f>
        <v>0</v>
      </c>
      <c r="I35" s="19" t="n">
        <v>205900</v>
      </c>
      <c r="J35" s="20" t="n">
        <f aca="false">K35-I35</f>
        <v>0</v>
      </c>
      <c r="K35" s="19" t="n">
        <v>205900</v>
      </c>
      <c r="L35" s="20" t="n">
        <f aca="false">M35-K35</f>
        <v>0</v>
      </c>
      <c r="M35" s="19" t="n">
        <v>205900</v>
      </c>
      <c r="N35" s="19" t="n">
        <f aca="false">O35-M35</f>
        <v>0</v>
      </c>
      <c r="O35" s="19" t="n">
        <v>205900</v>
      </c>
      <c r="P35" s="19" t="n">
        <f aca="false">Q35-O35</f>
        <v>0</v>
      </c>
      <c r="Q35" s="19" t="n">
        <v>205900</v>
      </c>
      <c r="R35" s="19" t="n">
        <f aca="false">D35+F35+H35+J35+L35+N35+P35</f>
        <v>0</v>
      </c>
    </row>
    <row r="36" customFormat="false" ht="135" hidden="false" customHeight="false" outlineLevel="0" collapsed="false">
      <c r="A36" s="18" t="s">
        <v>73</v>
      </c>
      <c r="B36" s="18" t="s">
        <v>74</v>
      </c>
      <c r="C36" s="19" t="n">
        <v>27080</v>
      </c>
      <c r="D36" s="20" t="n">
        <f aca="false">E36-C36</f>
        <v>0</v>
      </c>
      <c r="E36" s="19" t="n">
        <v>27080</v>
      </c>
      <c r="F36" s="20" t="n">
        <f aca="false">G36-E36</f>
        <v>0</v>
      </c>
      <c r="G36" s="19" t="n">
        <v>27080</v>
      </c>
      <c r="H36" s="20" t="n">
        <f aca="false">I36-G36</f>
        <v>0</v>
      </c>
      <c r="I36" s="19" t="n">
        <v>27080</v>
      </c>
      <c r="J36" s="20" t="n">
        <f aca="false">K36-I36</f>
        <v>0</v>
      </c>
      <c r="K36" s="19" t="n">
        <v>27080</v>
      </c>
      <c r="L36" s="20" t="n">
        <f aca="false">M36-K36</f>
        <v>0</v>
      </c>
      <c r="M36" s="19" t="n">
        <v>27080</v>
      </c>
      <c r="N36" s="19" t="n">
        <f aca="false">O36-M36</f>
        <v>0</v>
      </c>
      <c r="O36" s="19" t="n">
        <v>27080</v>
      </c>
      <c r="P36" s="19" t="n">
        <f aca="false">Q36-O36</f>
        <v>0</v>
      </c>
      <c r="Q36" s="19" t="n">
        <v>27080</v>
      </c>
      <c r="R36" s="19" t="n">
        <f aca="false">D36+F36+H36+J36+L36+N36+P36</f>
        <v>0</v>
      </c>
    </row>
    <row r="37" customFormat="false" ht="90" hidden="false" customHeight="false" outlineLevel="0" collapsed="false">
      <c r="A37" s="18" t="s">
        <v>75</v>
      </c>
      <c r="B37" s="18" t="s">
        <v>76</v>
      </c>
      <c r="C37" s="19" t="n">
        <v>76500</v>
      </c>
      <c r="D37" s="20" t="n">
        <f aca="false">E37-C37</f>
        <v>0</v>
      </c>
      <c r="E37" s="19" t="n">
        <v>76500</v>
      </c>
      <c r="F37" s="20" t="n">
        <f aca="false">G37-E37</f>
        <v>0</v>
      </c>
      <c r="G37" s="19" t="n">
        <v>76500</v>
      </c>
      <c r="H37" s="20" t="n">
        <f aca="false">I37-G37</f>
        <v>0</v>
      </c>
      <c r="I37" s="19" t="n">
        <v>76500</v>
      </c>
      <c r="J37" s="20" t="n">
        <f aca="false">K37-I37</f>
        <v>0</v>
      </c>
      <c r="K37" s="19" t="n">
        <v>76500</v>
      </c>
      <c r="L37" s="20" t="n">
        <f aca="false">M37-K37</f>
        <v>0</v>
      </c>
      <c r="M37" s="19" t="n">
        <v>76500</v>
      </c>
      <c r="N37" s="19" t="n">
        <f aca="false">O37-M37</f>
        <v>0</v>
      </c>
      <c r="O37" s="19" t="n">
        <v>76500</v>
      </c>
      <c r="P37" s="19" t="n">
        <f aca="false">Q37-O37</f>
        <v>0</v>
      </c>
      <c r="Q37" s="19" t="n">
        <v>76500</v>
      </c>
      <c r="R37" s="19" t="n">
        <f aca="false">D37+F37+H37+J37+L37+N37+P37</f>
        <v>0</v>
      </c>
    </row>
    <row r="38" customFormat="false" ht="15" hidden="false" customHeight="false" outlineLevel="0" collapsed="false">
      <c r="A38" s="18" t="s">
        <v>77</v>
      </c>
      <c r="B38" s="18" t="s">
        <v>78</v>
      </c>
      <c r="C38" s="19" t="n">
        <v>2533000</v>
      </c>
      <c r="D38" s="20" t="n">
        <f aca="false">E38-C38</f>
        <v>140979</v>
      </c>
      <c r="E38" s="19" t="n">
        <v>2673979</v>
      </c>
      <c r="F38" s="20" t="n">
        <f aca="false">G38-E38</f>
        <v>335580</v>
      </c>
      <c r="G38" s="19" t="n">
        <v>3009559</v>
      </c>
      <c r="H38" s="20" t="n">
        <f aca="false">I38-G38</f>
        <v>957566.8</v>
      </c>
      <c r="I38" s="19" t="n">
        <v>3967125.8</v>
      </c>
      <c r="J38" s="20" t="n">
        <f aca="false">K38-I38</f>
        <v>0</v>
      </c>
      <c r="K38" s="19" t="n">
        <v>3967125.8</v>
      </c>
      <c r="L38" s="20" t="n">
        <f aca="false">M38-K38</f>
        <v>-2179.2799999998</v>
      </c>
      <c r="M38" s="19" t="n">
        <v>3964946.52</v>
      </c>
      <c r="N38" s="19" t="n">
        <f aca="false">O38-M38</f>
        <v>-4078.76000000024</v>
      </c>
      <c r="O38" s="19" t="n">
        <f aca="false">O42+O66+O74</f>
        <v>3960867.76</v>
      </c>
      <c r="P38" s="19" t="n">
        <f aca="false">Q38-O38</f>
        <v>-1271.33999999985</v>
      </c>
      <c r="Q38" s="19" t="n">
        <v>3959596.42</v>
      </c>
      <c r="R38" s="19" t="n">
        <f aca="false">D38+F38+H38+J38+L38+N38+P38</f>
        <v>1426596.42</v>
      </c>
    </row>
    <row r="39" customFormat="false" ht="15" hidden="false" customHeight="false" outlineLevel="0" collapsed="false">
      <c r="A39" s="18" t="s">
        <v>79</v>
      </c>
      <c r="B39" s="18" t="s">
        <v>80</v>
      </c>
      <c r="C39" s="19" t="n">
        <v>2533000</v>
      </c>
      <c r="D39" s="20" t="n">
        <f aca="false">E39-C39</f>
        <v>140979</v>
      </c>
      <c r="E39" s="19" t="n">
        <v>2673979</v>
      </c>
      <c r="F39" s="20" t="n">
        <f aca="false">G39-E39</f>
        <v>335580</v>
      </c>
      <c r="G39" s="19" t="n">
        <v>3009559</v>
      </c>
      <c r="H39" s="20" t="n">
        <f aca="false">I39-G39</f>
        <v>957566.8</v>
      </c>
      <c r="I39" s="19" t="n">
        <v>3967125.8</v>
      </c>
      <c r="J39" s="20" t="n">
        <f aca="false">K39-I39</f>
        <v>0</v>
      </c>
      <c r="K39" s="19" t="n">
        <v>3967125.8</v>
      </c>
      <c r="L39" s="20" t="n">
        <f aca="false">M39-K39</f>
        <v>-2179.2799999998</v>
      </c>
      <c r="M39" s="19" t="n">
        <v>3964946.52</v>
      </c>
      <c r="N39" s="19" t="n">
        <f aca="false">O39-M39</f>
        <v>-4078.76000000024</v>
      </c>
      <c r="O39" s="19" t="n">
        <v>3960867.76</v>
      </c>
      <c r="P39" s="19" t="n">
        <f aca="false">Q39-O39</f>
        <v>-1271.33999999985</v>
      </c>
      <c r="Q39" s="19" t="n">
        <v>3959596.42</v>
      </c>
      <c r="R39" s="19" t="n">
        <f aca="false">D39+F39+H39+J39+L39+N39+P39</f>
        <v>1426596.42</v>
      </c>
    </row>
    <row r="40" customFormat="false" ht="18.75" hidden="false" customHeight="false" outlineLevel="0" collapsed="false">
      <c r="A40" s="18" t="s">
        <v>81</v>
      </c>
      <c r="B40" s="23" t="s">
        <v>80</v>
      </c>
      <c r="C40" s="19" t="n">
        <v>2533000</v>
      </c>
      <c r="D40" s="20" t="n">
        <f aca="false">E40-C40</f>
        <v>140979</v>
      </c>
      <c r="E40" s="19" t="n">
        <v>2673979</v>
      </c>
      <c r="F40" s="20" t="n">
        <f aca="false">G40-E40</f>
        <v>335580</v>
      </c>
      <c r="G40" s="19" t="n">
        <v>3009559</v>
      </c>
      <c r="H40" s="20" t="n">
        <f aca="false">I40-G40</f>
        <v>957566.8</v>
      </c>
      <c r="I40" s="19" t="n">
        <v>3967125.8</v>
      </c>
      <c r="J40" s="20" t="n">
        <f aca="false">K40-I40</f>
        <v>0</v>
      </c>
      <c r="K40" s="19" t="n">
        <v>3967125.8</v>
      </c>
      <c r="L40" s="20" t="n">
        <f aca="false">M40-K40</f>
        <v>-2179.2799999998</v>
      </c>
      <c r="M40" s="19" t="n">
        <v>3964946.52</v>
      </c>
      <c r="N40" s="19" t="n">
        <f aca="false">O40-M40</f>
        <v>-4078.76000000024</v>
      </c>
      <c r="O40" s="19" t="n">
        <v>3960867.76</v>
      </c>
      <c r="P40" s="19" t="n">
        <f aca="false">Q40-O40</f>
        <v>-1271.33999999985</v>
      </c>
      <c r="Q40" s="19" t="n">
        <v>3959596.42</v>
      </c>
      <c r="R40" s="19" t="n">
        <f aca="false">D40+F40+H40+J40+L40+N40+P40</f>
        <v>1426596.42</v>
      </c>
    </row>
    <row r="41" customFormat="false" ht="30" hidden="false" customHeight="false" outlineLevel="0" collapsed="false">
      <c r="A41" s="18" t="s">
        <v>82</v>
      </c>
      <c r="B41" s="24" t="s">
        <v>83</v>
      </c>
      <c r="C41" s="19" t="n">
        <v>2533000</v>
      </c>
      <c r="D41" s="20" t="n">
        <f aca="false">E41-C41</f>
        <v>140979</v>
      </c>
      <c r="E41" s="19" t="n">
        <v>2673979</v>
      </c>
      <c r="F41" s="20" t="n">
        <f aca="false">G41-E41</f>
        <v>335580</v>
      </c>
      <c r="G41" s="19" t="n">
        <v>3009559</v>
      </c>
      <c r="H41" s="20" t="n">
        <f aca="false">I41-G41</f>
        <v>957566.8</v>
      </c>
      <c r="I41" s="19" t="n">
        <v>3967125.8</v>
      </c>
      <c r="J41" s="20" t="n">
        <f aca="false">K41-I41</f>
        <v>0</v>
      </c>
      <c r="K41" s="19" t="n">
        <v>3967125.8</v>
      </c>
      <c r="L41" s="20" t="n">
        <f aca="false">M41-K41</f>
        <v>-2179.2799999998</v>
      </c>
      <c r="M41" s="19" t="n">
        <v>3964946.52</v>
      </c>
      <c r="N41" s="19" t="n">
        <f aca="false">O41-M41</f>
        <v>-4078.76000000024</v>
      </c>
      <c r="O41" s="19" t="n">
        <v>3960867.76</v>
      </c>
      <c r="P41" s="19" t="n">
        <f aca="false">Q41-O41</f>
        <v>-1271.33999999985</v>
      </c>
      <c r="Q41" s="19" t="n">
        <v>3959596.42</v>
      </c>
      <c r="R41" s="19" t="n">
        <f aca="false">D41+F41+H41+J41+L41+N41+P41</f>
        <v>1426596.42</v>
      </c>
    </row>
    <row r="42" customFormat="false" ht="60" hidden="false" customHeight="false" outlineLevel="0" collapsed="false">
      <c r="A42" s="18" t="s">
        <v>84</v>
      </c>
      <c r="B42" s="24" t="s">
        <v>85</v>
      </c>
      <c r="C42" s="19" t="n">
        <v>772000</v>
      </c>
      <c r="D42" s="20" t="n">
        <f aca="false">E42-C42</f>
        <v>40979</v>
      </c>
      <c r="E42" s="19" t="n">
        <v>812979</v>
      </c>
      <c r="F42" s="20" t="n">
        <f aca="false">G42-E42</f>
        <v>111860</v>
      </c>
      <c r="G42" s="19" t="n">
        <v>924839</v>
      </c>
      <c r="H42" s="20" t="n">
        <f aca="false">I42-G42</f>
        <v>264466.8</v>
      </c>
      <c r="I42" s="19" t="n">
        <f aca="false">SUM(I43:I65)</f>
        <v>1189305.8</v>
      </c>
      <c r="J42" s="20" t="n">
        <f aca="false">K42-I42</f>
        <v>0</v>
      </c>
      <c r="K42" s="19" t="n">
        <f aca="false">SUM(K43:K65)</f>
        <v>1189305.8</v>
      </c>
      <c r="L42" s="20" t="n">
        <f aca="false">M42-K42</f>
        <v>6102.71999999997</v>
      </c>
      <c r="M42" s="19" t="n">
        <f aca="false">SUM(M43:M65)</f>
        <v>1195408.52</v>
      </c>
      <c r="N42" s="19" t="n">
        <f aca="false">O42-M42</f>
        <v>-2039.38000000012</v>
      </c>
      <c r="O42" s="19" t="n">
        <f aca="false">SUM(O43:O65)</f>
        <v>1193369.14</v>
      </c>
      <c r="P42" s="19" t="n">
        <f aca="false">Q42-O42</f>
        <v>-282.899999999907</v>
      </c>
      <c r="Q42" s="19" t="n">
        <f aca="false">SUM(Q43:Q65)</f>
        <v>1193086.24</v>
      </c>
      <c r="R42" s="19" t="n">
        <f aca="false">D42+F42+H42+J42+L42+N42+P42</f>
        <v>421086.24</v>
      </c>
    </row>
    <row r="43" customFormat="false" ht="90" hidden="false" customHeight="false" outlineLevel="0" collapsed="false">
      <c r="A43" s="18" t="s">
        <v>86</v>
      </c>
      <c r="B43" s="24" t="s">
        <v>87</v>
      </c>
      <c r="C43" s="19" t="n">
        <v>50000</v>
      </c>
      <c r="D43" s="20" t="n">
        <f aca="false">E43-C43</f>
        <v>0</v>
      </c>
      <c r="E43" s="19" t="n">
        <v>50000</v>
      </c>
      <c r="F43" s="20" t="n">
        <f aca="false">G43-E43</f>
        <v>0</v>
      </c>
      <c r="G43" s="19" t="n">
        <v>50000</v>
      </c>
      <c r="H43" s="20" t="n">
        <f aca="false">I43-G43</f>
        <v>0</v>
      </c>
      <c r="I43" s="19" t="n">
        <v>50000</v>
      </c>
      <c r="J43" s="20" t="n">
        <f aca="false">K43-I43</f>
        <v>0</v>
      </c>
      <c r="K43" s="19" t="n">
        <v>50000</v>
      </c>
      <c r="L43" s="20" t="n">
        <f aca="false">M43-K43</f>
        <v>0</v>
      </c>
      <c r="M43" s="19" t="n">
        <v>50000</v>
      </c>
      <c r="N43" s="19" t="n">
        <f aca="false">O43-M43</f>
        <v>0</v>
      </c>
      <c r="O43" s="19" t="n">
        <v>50000</v>
      </c>
      <c r="P43" s="19" t="n">
        <f aca="false">Q43-O43</f>
        <v>0</v>
      </c>
      <c r="Q43" s="19" t="n">
        <v>50000</v>
      </c>
      <c r="R43" s="19" t="n">
        <f aca="false">D43+F43+H43+J43+L43+N43+P43</f>
        <v>0</v>
      </c>
    </row>
    <row r="44" customFormat="false" ht="90" hidden="false" customHeight="false" outlineLevel="0" collapsed="false">
      <c r="A44" s="18" t="s">
        <v>88</v>
      </c>
      <c r="B44" s="24" t="s">
        <v>89</v>
      </c>
      <c r="C44" s="19" t="n">
        <v>100000</v>
      </c>
      <c r="D44" s="20" t="n">
        <f aca="false">E44-C44</f>
        <v>0</v>
      </c>
      <c r="E44" s="19" t="n">
        <v>100000</v>
      </c>
      <c r="F44" s="20" t="n">
        <f aca="false">G44-E44</f>
        <v>0</v>
      </c>
      <c r="G44" s="19" t="n">
        <v>100000</v>
      </c>
      <c r="H44" s="20" t="n">
        <f aca="false">I44-G44</f>
        <v>0</v>
      </c>
      <c r="I44" s="19" t="n">
        <v>100000</v>
      </c>
      <c r="J44" s="20" t="n">
        <f aca="false">K44-I44</f>
        <v>0</v>
      </c>
      <c r="K44" s="19" t="n">
        <v>100000</v>
      </c>
      <c r="L44" s="20" t="n">
        <f aca="false">M44-K44</f>
        <v>0</v>
      </c>
      <c r="M44" s="19" t="n">
        <v>100000</v>
      </c>
      <c r="N44" s="19" t="n">
        <f aca="false">O44-M44</f>
        <v>0</v>
      </c>
      <c r="O44" s="19" t="n">
        <v>100000</v>
      </c>
      <c r="P44" s="19" t="n">
        <f aca="false">Q44-O44</f>
        <v>0</v>
      </c>
      <c r="Q44" s="19" t="n">
        <v>100000</v>
      </c>
      <c r="R44" s="19" t="n">
        <f aca="false">D44+F44+H44+J44+L44+N44+P44</f>
        <v>0</v>
      </c>
    </row>
    <row r="45" customFormat="false" ht="105" hidden="false" customHeight="false" outlineLevel="0" collapsed="false">
      <c r="A45" s="18" t="s">
        <v>90</v>
      </c>
      <c r="B45" s="24" t="s">
        <v>91</v>
      </c>
      <c r="C45" s="19" t="n">
        <v>92000</v>
      </c>
      <c r="D45" s="20" t="n">
        <f aca="false">E45-C45</f>
        <v>0</v>
      </c>
      <c r="E45" s="19" t="n">
        <v>92000</v>
      </c>
      <c r="F45" s="20" t="n">
        <f aca="false">G45-E45</f>
        <v>0</v>
      </c>
      <c r="G45" s="19" t="n">
        <v>92000</v>
      </c>
      <c r="H45" s="20" t="n">
        <f aca="false">I45-G45</f>
        <v>0</v>
      </c>
      <c r="I45" s="19" t="n">
        <v>92000</v>
      </c>
      <c r="J45" s="20" t="n">
        <f aca="false">K45-I45</f>
        <v>0</v>
      </c>
      <c r="K45" s="19" t="n">
        <v>92000</v>
      </c>
      <c r="L45" s="20" t="n">
        <f aca="false">M45-K45</f>
        <v>0</v>
      </c>
      <c r="M45" s="19" t="n">
        <v>92000</v>
      </c>
      <c r="N45" s="19" t="n">
        <f aca="false">O45-M45</f>
        <v>0</v>
      </c>
      <c r="O45" s="19" t="n">
        <v>92000</v>
      </c>
      <c r="P45" s="19" t="n">
        <f aca="false">Q45-O45</f>
        <v>0</v>
      </c>
      <c r="Q45" s="19" t="n">
        <v>92000</v>
      </c>
      <c r="R45" s="19" t="n">
        <f aca="false">D45+F45+H45+J45+L45+N45+P45</f>
        <v>0</v>
      </c>
    </row>
    <row r="46" customFormat="false" ht="105" hidden="false" customHeight="false" outlineLevel="0" collapsed="false">
      <c r="A46" s="18" t="s">
        <v>92</v>
      </c>
      <c r="B46" s="24" t="s">
        <v>93</v>
      </c>
      <c r="C46" s="19" t="n">
        <v>100000</v>
      </c>
      <c r="D46" s="20" t="n">
        <f aca="false">E46-C46</f>
        <v>0</v>
      </c>
      <c r="E46" s="19" t="n">
        <v>100000</v>
      </c>
      <c r="F46" s="20" t="n">
        <f aca="false">G46-E46</f>
        <v>0</v>
      </c>
      <c r="G46" s="19" t="n">
        <v>100000</v>
      </c>
      <c r="H46" s="20" t="n">
        <f aca="false">I46-G46</f>
        <v>0</v>
      </c>
      <c r="I46" s="19" t="n">
        <v>100000</v>
      </c>
      <c r="J46" s="20" t="n">
        <f aca="false">K46-I46</f>
        <v>0</v>
      </c>
      <c r="K46" s="19" t="n">
        <v>100000</v>
      </c>
      <c r="L46" s="20" t="n">
        <f aca="false">M46-K46</f>
        <v>0</v>
      </c>
      <c r="M46" s="19" t="n">
        <v>100000</v>
      </c>
      <c r="N46" s="19" t="n">
        <f aca="false">O46-M46</f>
        <v>0</v>
      </c>
      <c r="O46" s="19" t="n">
        <v>100000</v>
      </c>
      <c r="P46" s="19" t="n">
        <f aca="false">Q46-O46</f>
        <v>0</v>
      </c>
      <c r="Q46" s="19" t="n">
        <v>100000</v>
      </c>
      <c r="R46" s="19" t="n">
        <f aca="false">D46+F46+H46+J46+L46+N46+P46</f>
        <v>0</v>
      </c>
    </row>
    <row r="47" customFormat="false" ht="90" hidden="false" customHeight="false" outlineLevel="0" collapsed="false">
      <c r="A47" s="18" t="s">
        <v>94</v>
      </c>
      <c r="B47" s="24" t="s">
        <v>95</v>
      </c>
      <c r="C47" s="19" t="n">
        <v>75000</v>
      </c>
      <c r="D47" s="20" t="n">
        <f aca="false">E47-C47</f>
        <v>0</v>
      </c>
      <c r="E47" s="19" t="n">
        <v>75000</v>
      </c>
      <c r="F47" s="20" t="n">
        <f aca="false">G47-E47</f>
        <v>0</v>
      </c>
      <c r="G47" s="19" t="n">
        <v>75000</v>
      </c>
      <c r="H47" s="20" t="n">
        <f aca="false">I47-G47</f>
        <v>0</v>
      </c>
      <c r="I47" s="19" t="n">
        <v>75000</v>
      </c>
      <c r="J47" s="20" t="n">
        <f aca="false">K47-I47</f>
        <v>0</v>
      </c>
      <c r="K47" s="19" t="n">
        <v>75000</v>
      </c>
      <c r="L47" s="20" t="n">
        <f aca="false">M47-K47</f>
        <v>0</v>
      </c>
      <c r="M47" s="19" t="n">
        <v>75000</v>
      </c>
      <c r="N47" s="19" t="n">
        <f aca="false">O47-M47</f>
        <v>0</v>
      </c>
      <c r="O47" s="19" t="n">
        <v>75000</v>
      </c>
      <c r="P47" s="19" t="n">
        <f aca="false">Q47-O47</f>
        <v>0</v>
      </c>
      <c r="Q47" s="19" t="n">
        <v>75000</v>
      </c>
      <c r="R47" s="19" t="n">
        <f aca="false">D47+F47+H47+J47+L47+N47+P47</f>
        <v>0</v>
      </c>
    </row>
    <row r="48" customFormat="false" ht="105" hidden="false" customHeight="false" outlineLevel="0" collapsed="false">
      <c r="A48" s="18" t="s">
        <v>96</v>
      </c>
      <c r="B48" s="24" t="s">
        <v>97</v>
      </c>
      <c r="C48" s="19" t="n">
        <v>100000</v>
      </c>
      <c r="D48" s="20" t="n">
        <f aca="false">E48-C48</f>
        <v>0</v>
      </c>
      <c r="E48" s="19" t="n">
        <v>100000</v>
      </c>
      <c r="F48" s="20" t="n">
        <f aca="false">G48-E48</f>
        <v>0</v>
      </c>
      <c r="G48" s="19" t="n">
        <v>100000</v>
      </c>
      <c r="H48" s="20" t="n">
        <f aca="false">I48-G48</f>
        <v>0</v>
      </c>
      <c r="I48" s="19" t="n">
        <v>100000</v>
      </c>
      <c r="J48" s="20" t="n">
        <f aca="false">K48-I48</f>
        <v>0</v>
      </c>
      <c r="K48" s="19" t="n">
        <v>100000</v>
      </c>
      <c r="L48" s="20" t="n">
        <f aca="false">M48-K48</f>
        <v>0</v>
      </c>
      <c r="M48" s="19" t="n">
        <v>100000</v>
      </c>
      <c r="N48" s="19" t="n">
        <f aca="false">O48-M48</f>
        <v>0</v>
      </c>
      <c r="O48" s="19" t="n">
        <v>100000</v>
      </c>
      <c r="P48" s="19" t="n">
        <f aca="false">Q48-O48</f>
        <v>0</v>
      </c>
      <c r="Q48" s="19" t="n">
        <v>100000</v>
      </c>
      <c r="R48" s="19" t="n">
        <f aca="false">D48+F48+H48+J48+L48+N48+P48</f>
        <v>0</v>
      </c>
    </row>
    <row r="49" customFormat="false" ht="105" hidden="false" customHeight="false" outlineLevel="0" collapsed="false">
      <c r="A49" s="18" t="s">
        <v>98</v>
      </c>
      <c r="B49" s="24" t="s">
        <v>99</v>
      </c>
      <c r="C49" s="19" t="n">
        <v>100000</v>
      </c>
      <c r="D49" s="20" t="n">
        <f aca="false">E49-C49</f>
        <v>0</v>
      </c>
      <c r="E49" s="19" t="n">
        <v>100000</v>
      </c>
      <c r="F49" s="20" t="n">
        <f aca="false">G49-E49</f>
        <v>0</v>
      </c>
      <c r="G49" s="19" t="n">
        <v>100000</v>
      </c>
      <c r="H49" s="20" t="n">
        <f aca="false">I49-G49</f>
        <v>0</v>
      </c>
      <c r="I49" s="19" t="n">
        <v>100000</v>
      </c>
      <c r="J49" s="20" t="n">
        <f aca="false">K49-I49</f>
        <v>0</v>
      </c>
      <c r="K49" s="19" t="n">
        <v>100000</v>
      </c>
      <c r="L49" s="20" t="n">
        <f aca="false">M49-K49</f>
        <v>0</v>
      </c>
      <c r="M49" s="19" t="n">
        <v>100000</v>
      </c>
      <c r="N49" s="19" t="n">
        <f aca="false">O49-M49</f>
        <v>0</v>
      </c>
      <c r="O49" s="19" t="n">
        <v>100000</v>
      </c>
      <c r="P49" s="19" t="n">
        <f aca="false">Q49-O49</f>
        <v>0</v>
      </c>
      <c r="Q49" s="19" t="n">
        <v>100000</v>
      </c>
      <c r="R49" s="19" t="n">
        <f aca="false">D49+F49+H49+J49+L49+N49+P49</f>
        <v>0</v>
      </c>
    </row>
    <row r="50" customFormat="false" ht="105" hidden="false" customHeight="false" outlineLevel="0" collapsed="false">
      <c r="A50" s="18" t="s">
        <v>100</v>
      </c>
      <c r="B50" s="24" t="s">
        <v>101</v>
      </c>
      <c r="C50" s="19" t="n">
        <v>95000</v>
      </c>
      <c r="D50" s="20" t="n">
        <f aca="false">E50-C50</f>
        <v>0</v>
      </c>
      <c r="E50" s="19" t="n">
        <v>95000</v>
      </c>
      <c r="F50" s="20" t="n">
        <f aca="false">G50-E50</f>
        <v>0</v>
      </c>
      <c r="G50" s="19" t="n">
        <v>95000</v>
      </c>
      <c r="H50" s="20" t="n">
        <f aca="false">I50-G50</f>
        <v>0</v>
      </c>
      <c r="I50" s="19" t="n">
        <v>95000</v>
      </c>
      <c r="J50" s="20" t="n">
        <f aca="false">K50-I50</f>
        <v>0</v>
      </c>
      <c r="K50" s="19" t="n">
        <v>95000</v>
      </c>
      <c r="L50" s="20" t="n">
        <f aca="false">M50-K50</f>
        <v>0</v>
      </c>
      <c r="M50" s="19" t="n">
        <v>95000</v>
      </c>
      <c r="N50" s="19" t="n">
        <f aca="false">O50-M50</f>
        <v>0</v>
      </c>
      <c r="O50" s="19" t="n">
        <v>95000</v>
      </c>
      <c r="P50" s="19" t="n">
        <f aca="false">Q50-O50</f>
        <v>0</v>
      </c>
      <c r="Q50" s="19" t="n">
        <v>95000</v>
      </c>
      <c r="R50" s="19" t="n">
        <f aca="false">D50+F50+H50+J50+L50+N50+P50</f>
        <v>0</v>
      </c>
    </row>
    <row r="51" customFormat="false" ht="105" hidden="false" customHeight="false" outlineLevel="0" collapsed="false">
      <c r="A51" s="18" t="s">
        <v>102</v>
      </c>
      <c r="B51" s="24" t="s">
        <v>103</v>
      </c>
      <c r="C51" s="19" t="n">
        <v>60000</v>
      </c>
      <c r="D51" s="20" t="n">
        <f aca="false">E51-C51</f>
        <v>0</v>
      </c>
      <c r="E51" s="19" t="n">
        <v>60000</v>
      </c>
      <c r="F51" s="20" t="n">
        <f aca="false">G51-E51</f>
        <v>0</v>
      </c>
      <c r="G51" s="19" t="n">
        <v>60000</v>
      </c>
      <c r="H51" s="20" t="n">
        <f aca="false">I51-G51</f>
        <v>0</v>
      </c>
      <c r="I51" s="19" t="n">
        <v>60000</v>
      </c>
      <c r="J51" s="20" t="n">
        <f aca="false">K51-I51</f>
        <v>0</v>
      </c>
      <c r="K51" s="19" t="n">
        <v>60000</v>
      </c>
      <c r="L51" s="20" t="n">
        <f aca="false">M51-K51</f>
        <v>0</v>
      </c>
      <c r="M51" s="19" t="n">
        <v>60000</v>
      </c>
      <c r="N51" s="19" t="n">
        <f aca="false">O51-M51</f>
        <v>0</v>
      </c>
      <c r="O51" s="19" t="n">
        <v>60000</v>
      </c>
      <c r="P51" s="19" t="n">
        <f aca="false">Q51-O51</f>
        <v>0</v>
      </c>
      <c r="Q51" s="19" t="n">
        <v>60000</v>
      </c>
      <c r="R51" s="19" t="n">
        <f aca="false">D51+F51+H51+J51+L51+N51+P51</f>
        <v>0</v>
      </c>
    </row>
    <row r="52" customFormat="false" ht="105" hidden="false" customHeight="false" outlineLevel="0" collapsed="false">
      <c r="A52" s="18" t="s">
        <v>104</v>
      </c>
      <c r="B52" s="18" t="s">
        <v>105</v>
      </c>
      <c r="C52" s="19"/>
      <c r="D52" s="20" t="n">
        <f aca="false">E52-C52</f>
        <v>40979</v>
      </c>
      <c r="E52" s="19" t="n">
        <v>40979</v>
      </c>
      <c r="F52" s="20" t="n">
        <f aca="false">G52-E52</f>
        <v>0</v>
      </c>
      <c r="G52" s="19" t="n">
        <v>40979</v>
      </c>
      <c r="H52" s="20" t="n">
        <f aca="false">I52-G52</f>
        <v>0</v>
      </c>
      <c r="I52" s="19" t="n">
        <v>40979</v>
      </c>
      <c r="J52" s="20" t="n">
        <f aca="false">K52-I52</f>
        <v>0</v>
      </c>
      <c r="K52" s="19" t="n">
        <v>40979</v>
      </c>
      <c r="L52" s="20" t="n">
        <f aca="false">M52-K52</f>
        <v>0</v>
      </c>
      <c r="M52" s="19" t="n">
        <v>40979</v>
      </c>
      <c r="N52" s="19" t="n">
        <f aca="false">O52-M52</f>
        <v>0</v>
      </c>
      <c r="O52" s="19" t="n">
        <v>40979</v>
      </c>
      <c r="P52" s="19" t="n">
        <f aca="false">Q52-O52</f>
        <v>0</v>
      </c>
      <c r="Q52" s="19" t="n">
        <v>40979</v>
      </c>
      <c r="R52" s="19" t="n">
        <f aca="false">D52+F52+H52+J52+L52+N52+P52</f>
        <v>40979</v>
      </c>
    </row>
    <row r="53" customFormat="false" ht="90" hidden="false" customHeight="false" outlineLevel="0" collapsed="false">
      <c r="A53" s="18" t="s">
        <v>106</v>
      </c>
      <c r="B53" s="18" t="s">
        <v>107</v>
      </c>
      <c r="C53" s="19"/>
      <c r="D53" s="20" t="n">
        <f aca="false">E53-C53</f>
        <v>0</v>
      </c>
      <c r="E53" s="19"/>
      <c r="F53" s="20" t="n">
        <f aca="false">G53-E53</f>
        <v>111860</v>
      </c>
      <c r="G53" s="19" t="n">
        <v>111860</v>
      </c>
      <c r="H53" s="20" t="n">
        <f aca="false">I53-G53</f>
        <v>0</v>
      </c>
      <c r="I53" s="19" t="n">
        <v>111860</v>
      </c>
      <c r="J53" s="20" t="n">
        <f aca="false">K53-I53</f>
        <v>0</v>
      </c>
      <c r="K53" s="19" t="n">
        <v>111860</v>
      </c>
      <c r="L53" s="20" t="n">
        <f aca="false">M53-K53</f>
        <v>0</v>
      </c>
      <c r="M53" s="19" t="n">
        <v>111860</v>
      </c>
      <c r="N53" s="19" t="n">
        <f aca="false">O53-M53</f>
        <v>0</v>
      </c>
      <c r="O53" s="19" t="n">
        <v>111860</v>
      </c>
      <c r="P53" s="19" t="n">
        <f aca="false">Q53-O53</f>
        <v>0</v>
      </c>
      <c r="Q53" s="19" t="n">
        <v>111860</v>
      </c>
      <c r="R53" s="19" t="n">
        <f aca="false">D53+F53+H53+J53+L53+N53+P53</f>
        <v>111860</v>
      </c>
    </row>
    <row r="54" customFormat="false" ht="75" hidden="false" customHeight="false" outlineLevel="0" collapsed="false">
      <c r="A54" s="18" t="s">
        <v>108</v>
      </c>
      <c r="B54" s="18" t="s">
        <v>109</v>
      </c>
      <c r="C54" s="19"/>
      <c r="D54" s="20" t="n">
        <f aca="false">E54-C54</f>
        <v>0</v>
      </c>
      <c r="E54" s="19"/>
      <c r="F54" s="20" t="n">
        <f aca="false">G54-E54</f>
        <v>0</v>
      </c>
      <c r="G54" s="19"/>
      <c r="H54" s="20" t="n">
        <f aca="false">I54-G54</f>
        <v>25000</v>
      </c>
      <c r="I54" s="19" t="n">
        <v>25000</v>
      </c>
      <c r="J54" s="20" t="n">
        <f aca="false">K54-I54</f>
        <v>0</v>
      </c>
      <c r="K54" s="19" t="n">
        <v>25000</v>
      </c>
      <c r="L54" s="20" t="n">
        <f aca="false">M54-K54</f>
        <v>0</v>
      </c>
      <c r="M54" s="19" t="n">
        <v>25000</v>
      </c>
      <c r="N54" s="19" t="n">
        <f aca="false">O54-M54</f>
        <v>0</v>
      </c>
      <c r="O54" s="19" t="n">
        <v>25000</v>
      </c>
      <c r="P54" s="19" t="n">
        <f aca="false">Q54-O54</f>
        <v>0</v>
      </c>
      <c r="Q54" s="19" t="n">
        <v>25000</v>
      </c>
      <c r="R54" s="19" t="n">
        <f aca="false">D54+F54+H54+J54+L54+N54+P54</f>
        <v>25000</v>
      </c>
    </row>
    <row r="55" customFormat="false" ht="75" hidden="false" customHeight="false" outlineLevel="0" collapsed="false">
      <c r="A55" s="18" t="s">
        <v>110</v>
      </c>
      <c r="B55" s="18" t="s">
        <v>111</v>
      </c>
      <c r="C55" s="19"/>
      <c r="D55" s="20" t="n">
        <f aca="false">E55-C55</f>
        <v>0</v>
      </c>
      <c r="E55" s="19"/>
      <c r="F55" s="20" t="n">
        <f aca="false">G55-E55</f>
        <v>0</v>
      </c>
      <c r="G55" s="19"/>
      <c r="H55" s="20" t="n">
        <f aca="false">I55-G55</f>
        <v>11449.2</v>
      </c>
      <c r="I55" s="19" t="n">
        <v>11449.2</v>
      </c>
      <c r="J55" s="20" t="n">
        <f aca="false">K55-I55</f>
        <v>0</v>
      </c>
      <c r="K55" s="19" t="n">
        <v>11449.2</v>
      </c>
      <c r="L55" s="20" t="n">
        <f aca="false">M55-K55</f>
        <v>-858.710000000001</v>
      </c>
      <c r="M55" s="19" t="n">
        <v>10590.49</v>
      </c>
      <c r="N55" s="19" t="n">
        <f aca="false">O55-M55</f>
        <v>0</v>
      </c>
      <c r="O55" s="19" t="n">
        <v>10590.49</v>
      </c>
      <c r="P55" s="19" t="n">
        <f aca="false">Q55-O55</f>
        <v>-282.9</v>
      </c>
      <c r="Q55" s="19" t="n">
        <v>10307.59</v>
      </c>
      <c r="R55" s="19" t="n">
        <f aca="false">D55+F55+H55+J55+L55+N55+P55</f>
        <v>10307.59</v>
      </c>
    </row>
    <row r="56" customFormat="false" ht="120" hidden="false" customHeight="false" outlineLevel="0" collapsed="false">
      <c r="A56" s="18" t="s">
        <v>112</v>
      </c>
      <c r="B56" s="18" t="s">
        <v>113</v>
      </c>
      <c r="C56" s="19"/>
      <c r="D56" s="20" t="n">
        <f aca="false">E56-C56</f>
        <v>0</v>
      </c>
      <c r="E56" s="19"/>
      <c r="F56" s="20" t="n">
        <f aca="false">G56-E56</f>
        <v>0</v>
      </c>
      <c r="G56" s="19"/>
      <c r="H56" s="20" t="n">
        <f aca="false">I56-G56</f>
        <v>50000</v>
      </c>
      <c r="I56" s="19" t="n">
        <v>50000</v>
      </c>
      <c r="J56" s="20" t="n">
        <f aca="false">K56-I56</f>
        <v>0</v>
      </c>
      <c r="K56" s="19" t="n">
        <v>50000</v>
      </c>
      <c r="L56" s="20" t="n">
        <f aca="false">M56-K56</f>
        <v>-250</v>
      </c>
      <c r="M56" s="19" t="n">
        <v>49750</v>
      </c>
      <c r="N56" s="19" t="n">
        <f aca="false">O56-M56</f>
        <v>0</v>
      </c>
      <c r="O56" s="19" t="n">
        <v>49750</v>
      </c>
      <c r="P56" s="19" t="n">
        <f aca="false">Q56-O56</f>
        <v>0</v>
      </c>
      <c r="Q56" s="19" t="n">
        <v>49750</v>
      </c>
      <c r="R56" s="19" t="n">
        <f aca="false">D56+F56+H56+J56+L56+N56+P56</f>
        <v>49750</v>
      </c>
    </row>
    <row r="57" customFormat="false" ht="105" hidden="false" customHeight="false" outlineLevel="0" collapsed="false">
      <c r="A57" s="18" t="s">
        <v>114</v>
      </c>
      <c r="B57" s="18" t="s">
        <v>115</v>
      </c>
      <c r="C57" s="19"/>
      <c r="D57" s="20" t="n">
        <f aca="false">E57-C57</f>
        <v>0</v>
      </c>
      <c r="E57" s="19"/>
      <c r="F57" s="20" t="n">
        <f aca="false">G57-E57</f>
        <v>0</v>
      </c>
      <c r="G57" s="19"/>
      <c r="H57" s="20" t="n">
        <f aca="false">I57-G57</f>
        <v>16500</v>
      </c>
      <c r="I57" s="19" t="n">
        <v>16500</v>
      </c>
      <c r="J57" s="20" t="n">
        <f aca="false">K57-I57</f>
        <v>0</v>
      </c>
      <c r="K57" s="19" t="n">
        <v>16500</v>
      </c>
      <c r="L57" s="20" t="n">
        <f aca="false">M57-K57</f>
        <v>0</v>
      </c>
      <c r="M57" s="19" t="n">
        <v>16500</v>
      </c>
      <c r="N57" s="19" t="n">
        <f aca="false">O57-M57</f>
        <v>0</v>
      </c>
      <c r="O57" s="19" t="n">
        <v>16500</v>
      </c>
      <c r="P57" s="19" t="n">
        <f aca="false">Q57-O57</f>
        <v>0</v>
      </c>
      <c r="Q57" s="19" t="n">
        <v>16500</v>
      </c>
      <c r="R57" s="19" t="n">
        <f aca="false">D57+F57+H57+J57+L57+N57+P57</f>
        <v>16500</v>
      </c>
    </row>
    <row r="58" customFormat="false" ht="75" hidden="false" customHeight="false" outlineLevel="0" collapsed="false">
      <c r="A58" s="18" t="s">
        <v>116</v>
      </c>
      <c r="B58" s="18" t="s">
        <v>117</v>
      </c>
      <c r="C58" s="19"/>
      <c r="D58" s="20" t="n">
        <f aca="false">E58-C58</f>
        <v>0</v>
      </c>
      <c r="E58" s="19"/>
      <c r="F58" s="20" t="n">
        <f aca="false">G58-E58</f>
        <v>0</v>
      </c>
      <c r="G58" s="19"/>
      <c r="H58" s="20" t="n">
        <f aca="false">I58-G58</f>
        <v>10000</v>
      </c>
      <c r="I58" s="19" t="n">
        <v>10000</v>
      </c>
      <c r="J58" s="20" t="n">
        <f aca="false">K58-I58</f>
        <v>0</v>
      </c>
      <c r="K58" s="19" t="n">
        <v>10000</v>
      </c>
      <c r="L58" s="20" t="n">
        <f aca="false">M58-K58</f>
        <v>-1456.51</v>
      </c>
      <c r="M58" s="19" t="n">
        <v>8543.49</v>
      </c>
      <c r="N58" s="19" t="n">
        <f aca="false">O58-M58</f>
        <v>0</v>
      </c>
      <c r="O58" s="19" t="n">
        <v>8543.49</v>
      </c>
      <c r="P58" s="19" t="n">
        <f aca="false">Q58-O58</f>
        <v>0</v>
      </c>
      <c r="Q58" s="19" t="n">
        <v>8543.49</v>
      </c>
      <c r="R58" s="19" t="n">
        <f aca="false">D58+F58+H58+J58+L58+N58+P58</f>
        <v>8543.49</v>
      </c>
    </row>
    <row r="59" customFormat="false" ht="75" hidden="false" customHeight="false" outlineLevel="0" collapsed="false">
      <c r="A59" s="18" t="s">
        <v>118</v>
      </c>
      <c r="B59" s="18" t="s">
        <v>119</v>
      </c>
      <c r="C59" s="19"/>
      <c r="D59" s="20" t="n">
        <f aca="false">E59-C59</f>
        <v>0</v>
      </c>
      <c r="E59" s="19"/>
      <c r="F59" s="20" t="n">
        <f aca="false">G59-E59</f>
        <v>0</v>
      </c>
      <c r="G59" s="19"/>
      <c r="H59" s="20" t="n">
        <f aca="false">I59-G59</f>
        <v>30600</v>
      </c>
      <c r="I59" s="19" t="n">
        <v>30600</v>
      </c>
      <c r="J59" s="20" t="n">
        <f aca="false">K59-I59</f>
        <v>0</v>
      </c>
      <c r="K59" s="19" t="n">
        <v>30600</v>
      </c>
      <c r="L59" s="20" t="n">
        <f aca="false">M59-K59</f>
        <v>-2907</v>
      </c>
      <c r="M59" s="19" t="n">
        <v>27693</v>
      </c>
      <c r="N59" s="19" t="n">
        <f aca="false">O59-M59</f>
        <v>0</v>
      </c>
      <c r="O59" s="19" t="n">
        <v>27693</v>
      </c>
      <c r="P59" s="19" t="n">
        <f aca="false">Q59-O59</f>
        <v>0</v>
      </c>
      <c r="Q59" s="19" t="n">
        <v>27693</v>
      </c>
      <c r="R59" s="19" t="n">
        <f aca="false">D59+F59+H59+J59+L59+N59+P59</f>
        <v>27693</v>
      </c>
    </row>
    <row r="60" customFormat="false" ht="75" hidden="false" customHeight="false" outlineLevel="0" collapsed="false">
      <c r="A60" s="18" t="s">
        <v>120</v>
      </c>
      <c r="B60" s="18" t="s">
        <v>121</v>
      </c>
      <c r="C60" s="19"/>
      <c r="D60" s="20" t="n">
        <f aca="false">E60-C60</f>
        <v>0</v>
      </c>
      <c r="E60" s="19"/>
      <c r="F60" s="20" t="n">
        <f aca="false">G60-E60</f>
        <v>0</v>
      </c>
      <c r="G60" s="19"/>
      <c r="H60" s="20" t="n">
        <f aca="false">I60-G60</f>
        <v>15000</v>
      </c>
      <c r="I60" s="19" t="n">
        <v>15000</v>
      </c>
      <c r="J60" s="20" t="n">
        <f aca="false">K60-I60</f>
        <v>0</v>
      </c>
      <c r="K60" s="19" t="n">
        <v>15000</v>
      </c>
      <c r="L60" s="20" t="n">
        <f aca="false">M60-K60</f>
        <v>0</v>
      </c>
      <c r="M60" s="19" t="n">
        <v>15000</v>
      </c>
      <c r="N60" s="19" t="n">
        <f aca="false">O60-M60</f>
        <v>0</v>
      </c>
      <c r="O60" s="19" t="n">
        <v>15000</v>
      </c>
      <c r="P60" s="19" t="n">
        <f aca="false">Q60-O60</f>
        <v>0</v>
      </c>
      <c r="Q60" s="19" t="n">
        <v>15000</v>
      </c>
      <c r="R60" s="19" t="n">
        <f aca="false">D60+F60+H60+J60+L60+N60+P60</f>
        <v>15000</v>
      </c>
    </row>
    <row r="61" customFormat="false" ht="75" hidden="false" customHeight="false" outlineLevel="0" collapsed="false">
      <c r="A61" s="18" t="s">
        <v>122</v>
      </c>
      <c r="B61" s="18" t="s">
        <v>123</v>
      </c>
      <c r="C61" s="19"/>
      <c r="D61" s="20" t="n">
        <f aca="false">E61-C61</f>
        <v>0</v>
      </c>
      <c r="E61" s="19"/>
      <c r="F61" s="20" t="n">
        <f aca="false">G61-E61</f>
        <v>0</v>
      </c>
      <c r="G61" s="19"/>
      <c r="H61" s="20" t="n">
        <f aca="false">I61-G61</f>
        <v>10000</v>
      </c>
      <c r="I61" s="19" t="n">
        <v>10000</v>
      </c>
      <c r="J61" s="20" t="n">
        <f aca="false">K61-I61</f>
        <v>0</v>
      </c>
      <c r="K61" s="19" t="n">
        <v>10000</v>
      </c>
      <c r="L61" s="20" t="n">
        <f aca="false">M61-K61</f>
        <v>0</v>
      </c>
      <c r="M61" s="19" t="n">
        <v>10000</v>
      </c>
      <c r="N61" s="19" t="n">
        <f aca="false">O61-M61</f>
        <v>0</v>
      </c>
      <c r="O61" s="19" t="n">
        <v>10000</v>
      </c>
      <c r="P61" s="19" t="n">
        <f aca="false">Q61-O61</f>
        <v>0</v>
      </c>
      <c r="Q61" s="19" t="n">
        <v>10000</v>
      </c>
      <c r="R61" s="19" t="n">
        <f aca="false">D61+F61+H61+J61+L61+N61+P61</f>
        <v>10000</v>
      </c>
    </row>
    <row r="62" customFormat="false" ht="105" hidden="false" customHeight="false" outlineLevel="0" collapsed="false">
      <c r="A62" s="18" t="s">
        <v>124</v>
      </c>
      <c r="B62" s="18" t="s">
        <v>125</v>
      </c>
      <c r="C62" s="19"/>
      <c r="D62" s="20" t="n">
        <f aca="false">E62-C62</f>
        <v>0</v>
      </c>
      <c r="E62" s="19"/>
      <c r="F62" s="20" t="n">
        <f aca="false">G62-E62</f>
        <v>0</v>
      </c>
      <c r="G62" s="19"/>
      <c r="H62" s="20" t="n">
        <f aca="false">I62-G62</f>
        <v>0</v>
      </c>
      <c r="I62" s="19"/>
      <c r="J62" s="20" t="n">
        <f aca="false">K62-I62</f>
        <v>0</v>
      </c>
      <c r="K62" s="25"/>
      <c r="L62" s="20" t="n">
        <f aca="false">M62-K62</f>
        <v>20000</v>
      </c>
      <c r="M62" s="19" t="n">
        <v>20000</v>
      </c>
      <c r="N62" s="19" t="n">
        <f aca="false">O62-M62</f>
        <v>-2039.38</v>
      </c>
      <c r="O62" s="19" t="n">
        <v>17960.62</v>
      </c>
      <c r="P62" s="19" t="n">
        <f aca="false">Q62-O62</f>
        <v>0</v>
      </c>
      <c r="Q62" s="19" t="n">
        <v>17960.62</v>
      </c>
      <c r="R62" s="19" t="n">
        <f aca="false">D62+F62+H62+J62+L62+N62+P62</f>
        <v>17960.62</v>
      </c>
    </row>
    <row r="63" customFormat="false" ht="90" hidden="false" customHeight="false" outlineLevel="0" collapsed="false">
      <c r="A63" s="18" t="s">
        <v>126</v>
      </c>
      <c r="B63" s="18" t="s">
        <v>127</v>
      </c>
      <c r="C63" s="19"/>
      <c r="D63" s="20" t="n">
        <f aca="false">E63-C63</f>
        <v>0</v>
      </c>
      <c r="E63" s="19"/>
      <c r="F63" s="20" t="n">
        <f aca="false">G63-E63</f>
        <v>0</v>
      </c>
      <c r="G63" s="19"/>
      <c r="H63" s="20" t="n">
        <f aca="false">I63-G63</f>
        <v>40750</v>
      </c>
      <c r="I63" s="19" t="n">
        <v>40750</v>
      </c>
      <c r="J63" s="20" t="n">
        <f aca="false">K63-I63</f>
        <v>0</v>
      </c>
      <c r="K63" s="19" t="n">
        <v>40750</v>
      </c>
      <c r="L63" s="20" t="n">
        <f aca="false">M63-K63</f>
        <v>-4075.54</v>
      </c>
      <c r="M63" s="19" t="n">
        <v>36674.46</v>
      </c>
      <c r="N63" s="19" t="n">
        <f aca="false">O63-M63</f>
        <v>0</v>
      </c>
      <c r="O63" s="19" t="n">
        <v>36674.46</v>
      </c>
      <c r="P63" s="19" t="n">
        <f aca="false">Q63-O63</f>
        <v>0</v>
      </c>
      <c r="Q63" s="19" t="n">
        <v>36674.46</v>
      </c>
      <c r="R63" s="19" t="n">
        <f aca="false">D63+F63+H63+J63+L63+N63+P63</f>
        <v>36674.46</v>
      </c>
    </row>
    <row r="64" customFormat="false" ht="105" hidden="false" customHeight="false" outlineLevel="0" collapsed="false">
      <c r="A64" s="18" t="s">
        <v>128</v>
      </c>
      <c r="B64" s="18" t="s">
        <v>129</v>
      </c>
      <c r="C64" s="19"/>
      <c r="D64" s="20" t="n">
        <f aca="false">E64-C64</f>
        <v>0</v>
      </c>
      <c r="E64" s="19"/>
      <c r="F64" s="20" t="n">
        <f aca="false">G64-E64</f>
        <v>0</v>
      </c>
      <c r="G64" s="19"/>
      <c r="H64" s="20" t="n">
        <f aca="false">I64-G64</f>
        <v>24100</v>
      </c>
      <c r="I64" s="19" t="n">
        <v>24100</v>
      </c>
      <c r="J64" s="20" t="n">
        <f aca="false">K64-I64</f>
        <v>0</v>
      </c>
      <c r="K64" s="19" t="n">
        <v>24100</v>
      </c>
      <c r="L64" s="20" t="n">
        <f aca="false">M64-K64</f>
        <v>0</v>
      </c>
      <c r="M64" s="19" t="n">
        <v>24100</v>
      </c>
      <c r="N64" s="19" t="n">
        <f aca="false">O64-M64</f>
        <v>0</v>
      </c>
      <c r="O64" s="19" t="n">
        <v>24100</v>
      </c>
      <c r="P64" s="19" t="n">
        <f aca="false">Q64-O64</f>
        <v>0</v>
      </c>
      <c r="Q64" s="19" t="n">
        <v>24100</v>
      </c>
      <c r="R64" s="19" t="n">
        <f aca="false">D64+F64+H64+J64+L64+N64+P64</f>
        <v>24100</v>
      </c>
    </row>
    <row r="65" customFormat="false" ht="105" hidden="false" customHeight="false" outlineLevel="0" collapsed="false">
      <c r="A65" s="18" t="s">
        <v>130</v>
      </c>
      <c r="B65" s="18" t="s">
        <v>131</v>
      </c>
      <c r="C65" s="19"/>
      <c r="D65" s="20" t="n">
        <f aca="false">E65-C65</f>
        <v>0</v>
      </c>
      <c r="E65" s="19"/>
      <c r="F65" s="20" t="n">
        <f aca="false">G65-E65</f>
        <v>0</v>
      </c>
      <c r="G65" s="19"/>
      <c r="H65" s="20" t="n">
        <f aca="false">I65-G65</f>
        <v>31067.6</v>
      </c>
      <c r="I65" s="19" t="n">
        <v>31067.6</v>
      </c>
      <c r="J65" s="20" t="n">
        <f aca="false">K65-I65</f>
        <v>0</v>
      </c>
      <c r="K65" s="19" t="n">
        <v>31067.6</v>
      </c>
      <c r="L65" s="20" t="n">
        <f aca="false">M65-K65</f>
        <v>-4349.52</v>
      </c>
      <c r="M65" s="19" t="n">
        <v>26718.08</v>
      </c>
      <c r="N65" s="19" t="n">
        <f aca="false">O65-M65</f>
        <v>0</v>
      </c>
      <c r="O65" s="19" t="n">
        <v>26718.08</v>
      </c>
      <c r="P65" s="19" t="n">
        <f aca="false">Q65-O65</f>
        <v>0</v>
      </c>
      <c r="Q65" s="19" t="n">
        <v>26718.08</v>
      </c>
      <c r="R65" s="19" t="n">
        <f aca="false">D65+F65+H65+J65+L65+N65+P65</f>
        <v>26718.08</v>
      </c>
    </row>
    <row r="66" customFormat="false" ht="60" hidden="false" customHeight="false" outlineLevel="0" collapsed="false">
      <c r="A66" s="18" t="s">
        <v>132</v>
      </c>
      <c r="B66" s="18" t="s">
        <v>133</v>
      </c>
      <c r="C66" s="19" t="n">
        <v>186000</v>
      </c>
      <c r="D66" s="20" t="n">
        <f aca="false">E66-C66</f>
        <v>10000</v>
      </c>
      <c r="E66" s="19" t="n">
        <v>196000</v>
      </c>
      <c r="F66" s="20" t="n">
        <f aca="false">G66-E66</f>
        <v>223720</v>
      </c>
      <c r="G66" s="19" t="n">
        <v>419720</v>
      </c>
      <c r="H66" s="20" t="n">
        <f aca="false">I66-G66</f>
        <v>0</v>
      </c>
      <c r="I66" s="19" t="n">
        <f aca="false">SUM(I67:I73)</f>
        <v>419720</v>
      </c>
      <c r="J66" s="20" t="n">
        <f aca="false">K66-I66</f>
        <v>0</v>
      </c>
      <c r="K66" s="19" t="n">
        <f aca="false">SUM(K67:K73)</f>
        <v>419720</v>
      </c>
      <c r="L66" s="20" t="n">
        <f aca="false">M66-K66</f>
        <v>-218720</v>
      </c>
      <c r="M66" s="19" t="n">
        <f aca="false">SUM(M67:M73)</f>
        <v>201000</v>
      </c>
      <c r="N66" s="19" t="n">
        <f aca="false">O66-M66</f>
        <v>0</v>
      </c>
      <c r="O66" s="19" t="n">
        <f aca="false">SUM(O67:O73)</f>
        <v>201000</v>
      </c>
      <c r="P66" s="19" t="n">
        <f aca="false">Q66-O66</f>
        <v>0</v>
      </c>
      <c r="Q66" s="19" t="n">
        <f aca="false">SUM(Q67:Q73)</f>
        <v>201000</v>
      </c>
      <c r="R66" s="19" t="n">
        <f aca="false">D66+F66+H66+J66+L66+N66+P66</f>
        <v>15000</v>
      </c>
    </row>
    <row r="67" customFormat="false" ht="105" hidden="false" customHeight="false" outlineLevel="0" collapsed="false">
      <c r="A67" s="18" t="s">
        <v>134</v>
      </c>
      <c r="B67" s="18" t="s">
        <v>135</v>
      </c>
      <c r="C67" s="19" t="n">
        <v>30000</v>
      </c>
      <c r="D67" s="20" t="n">
        <f aca="false">E67-C67</f>
        <v>0</v>
      </c>
      <c r="E67" s="19" t="n">
        <v>30000</v>
      </c>
      <c r="F67" s="20" t="n">
        <f aca="false">G67-E67</f>
        <v>0</v>
      </c>
      <c r="G67" s="19" t="n">
        <v>30000</v>
      </c>
      <c r="H67" s="20" t="n">
        <f aca="false">I67-G67</f>
        <v>0</v>
      </c>
      <c r="I67" s="19" t="n">
        <v>30000</v>
      </c>
      <c r="J67" s="20" t="n">
        <f aca="false">K67-I67</f>
        <v>0</v>
      </c>
      <c r="K67" s="19" t="n">
        <v>30000</v>
      </c>
      <c r="L67" s="20" t="n">
        <f aca="false">M67-K67</f>
        <v>0</v>
      </c>
      <c r="M67" s="19" t="n">
        <v>30000</v>
      </c>
      <c r="N67" s="19" t="n">
        <f aca="false">O67-M67</f>
        <v>0</v>
      </c>
      <c r="O67" s="19" t="n">
        <v>30000</v>
      </c>
      <c r="P67" s="19" t="n">
        <f aca="false">Q67-O67</f>
        <v>0</v>
      </c>
      <c r="Q67" s="19" t="n">
        <v>30000</v>
      </c>
      <c r="R67" s="19" t="n">
        <f aca="false">D67+F67+H67+J67+L67+N67+P67</f>
        <v>0</v>
      </c>
    </row>
    <row r="68" customFormat="false" ht="105" hidden="false" customHeight="false" outlineLevel="0" collapsed="false">
      <c r="A68" s="18" t="s">
        <v>136</v>
      </c>
      <c r="B68" s="18" t="s">
        <v>137</v>
      </c>
      <c r="C68" s="19" t="n">
        <v>10000</v>
      </c>
      <c r="D68" s="20" t="n">
        <f aca="false">E68-C68</f>
        <v>0</v>
      </c>
      <c r="E68" s="19" t="n">
        <v>10000</v>
      </c>
      <c r="F68" s="20" t="n">
        <f aca="false">G68-E68</f>
        <v>0</v>
      </c>
      <c r="G68" s="19" t="n">
        <v>10000</v>
      </c>
      <c r="H68" s="20" t="n">
        <f aca="false">I68-G68</f>
        <v>0</v>
      </c>
      <c r="I68" s="19" t="n">
        <v>10000</v>
      </c>
      <c r="J68" s="20" t="n">
        <f aca="false">K68-I68</f>
        <v>0</v>
      </c>
      <c r="K68" s="19" t="n">
        <v>10000</v>
      </c>
      <c r="L68" s="20" t="n">
        <f aca="false">M68-K68</f>
        <v>0</v>
      </c>
      <c r="M68" s="19" t="n">
        <v>10000</v>
      </c>
      <c r="N68" s="19" t="n">
        <f aca="false">O68-M68</f>
        <v>0</v>
      </c>
      <c r="O68" s="19" t="n">
        <v>10000</v>
      </c>
      <c r="P68" s="19" t="n">
        <f aca="false">Q68-O68</f>
        <v>0</v>
      </c>
      <c r="Q68" s="19" t="n">
        <v>10000</v>
      </c>
      <c r="R68" s="19" t="n">
        <f aca="false">D68+F68+H68+J68+L68+N68+P68</f>
        <v>0</v>
      </c>
    </row>
    <row r="69" customFormat="false" ht="105" hidden="false" customHeight="false" outlineLevel="0" collapsed="false">
      <c r="A69" s="18" t="s">
        <v>138</v>
      </c>
      <c r="B69" s="18" t="s">
        <v>139</v>
      </c>
      <c r="C69" s="19" t="n">
        <v>35000</v>
      </c>
      <c r="D69" s="20" t="n">
        <f aca="false">E69-C69</f>
        <v>0</v>
      </c>
      <c r="E69" s="19" t="n">
        <v>35000</v>
      </c>
      <c r="F69" s="20" t="n">
        <f aca="false">G69-E69</f>
        <v>0</v>
      </c>
      <c r="G69" s="19" t="n">
        <v>35000</v>
      </c>
      <c r="H69" s="20" t="n">
        <f aca="false">I69-G69</f>
        <v>0</v>
      </c>
      <c r="I69" s="19" t="n">
        <v>35000</v>
      </c>
      <c r="J69" s="20" t="n">
        <f aca="false">K69-I69</f>
        <v>0</v>
      </c>
      <c r="K69" s="19" t="n">
        <v>35000</v>
      </c>
      <c r="L69" s="20" t="n">
        <f aca="false">M69-K69</f>
        <v>0</v>
      </c>
      <c r="M69" s="19" t="n">
        <v>35000</v>
      </c>
      <c r="N69" s="19" t="n">
        <f aca="false">O69-M69</f>
        <v>0</v>
      </c>
      <c r="O69" s="19" t="n">
        <v>35000</v>
      </c>
      <c r="P69" s="19" t="n">
        <f aca="false">Q69-O69</f>
        <v>0</v>
      </c>
      <c r="Q69" s="19" t="n">
        <v>35000</v>
      </c>
      <c r="R69" s="19" t="n">
        <f aca="false">D69+F69+H69+J69+L69+N69+P69</f>
        <v>0</v>
      </c>
    </row>
    <row r="70" customFormat="false" ht="105" hidden="false" customHeight="false" outlineLevel="0" collapsed="false">
      <c r="A70" s="18" t="s">
        <v>140</v>
      </c>
      <c r="B70" s="18" t="s">
        <v>141</v>
      </c>
      <c r="C70" s="19" t="n">
        <v>89000</v>
      </c>
      <c r="D70" s="20" t="n">
        <f aca="false">E70-C70</f>
        <v>10000</v>
      </c>
      <c r="E70" s="19" t="n">
        <v>99000</v>
      </c>
      <c r="F70" s="20" t="n">
        <f aca="false">G70-E70</f>
        <v>0</v>
      </c>
      <c r="G70" s="19" t="n">
        <v>99000</v>
      </c>
      <c r="H70" s="20" t="n">
        <f aca="false">I70-G70</f>
        <v>0</v>
      </c>
      <c r="I70" s="19" t="n">
        <v>99000</v>
      </c>
      <c r="J70" s="20" t="n">
        <f aca="false">K70-I70</f>
        <v>0</v>
      </c>
      <c r="K70" s="19" t="n">
        <v>99000</v>
      </c>
      <c r="L70" s="20" t="n">
        <f aca="false">M70-K70</f>
        <v>-10000</v>
      </c>
      <c r="M70" s="19" t="n">
        <v>89000</v>
      </c>
      <c r="N70" s="19" t="n">
        <f aca="false">O70-M70</f>
        <v>0</v>
      </c>
      <c r="O70" s="19" t="n">
        <v>89000</v>
      </c>
      <c r="P70" s="19" t="n">
        <f aca="false">Q70-O70</f>
        <v>0</v>
      </c>
      <c r="Q70" s="19" t="n">
        <v>89000</v>
      </c>
      <c r="R70" s="19" t="n">
        <f aca="false">D70+F70+H70+J70+L70+N70+P70</f>
        <v>0</v>
      </c>
    </row>
    <row r="71" customFormat="false" ht="105" hidden="false" customHeight="false" outlineLevel="0" collapsed="false">
      <c r="A71" s="18" t="s">
        <v>142</v>
      </c>
      <c r="B71" s="18" t="s">
        <v>143</v>
      </c>
      <c r="C71" s="19" t="n">
        <v>7000</v>
      </c>
      <c r="D71" s="20" t="n">
        <f aca="false">E71-C71</f>
        <v>0</v>
      </c>
      <c r="E71" s="19" t="n">
        <v>7000</v>
      </c>
      <c r="F71" s="20" t="n">
        <f aca="false">G71-E71</f>
        <v>0</v>
      </c>
      <c r="G71" s="19" t="n">
        <v>7000</v>
      </c>
      <c r="H71" s="20" t="n">
        <f aca="false">I71-G71</f>
        <v>0</v>
      </c>
      <c r="I71" s="19" t="n">
        <v>7000</v>
      </c>
      <c r="J71" s="20" t="n">
        <f aca="false">K71-I71</f>
        <v>0</v>
      </c>
      <c r="K71" s="19" t="n">
        <v>7000</v>
      </c>
      <c r="L71" s="20" t="n">
        <f aca="false">M71-K71</f>
        <v>0</v>
      </c>
      <c r="M71" s="19" t="n">
        <v>7000</v>
      </c>
      <c r="N71" s="19" t="n">
        <f aca="false">O71-M71</f>
        <v>0</v>
      </c>
      <c r="O71" s="19" t="n">
        <v>7000</v>
      </c>
      <c r="P71" s="19" t="n">
        <f aca="false">Q71-O71</f>
        <v>0</v>
      </c>
      <c r="Q71" s="19" t="n">
        <v>7000</v>
      </c>
      <c r="R71" s="19" t="n">
        <f aca="false">D71+F71+H71+J71+L71+N71+P71</f>
        <v>0</v>
      </c>
    </row>
    <row r="72" customFormat="false" ht="120" hidden="false" customHeight="false" outlineLevel="0" collapsed="false">
      <c r="A72" s="18" t="s">
        <v>144</v>
      </c>
      <c r="B72" s="18" t="s">
        <v>145</v>
      </c>
      <c r="C72" s="19" t="n">
        <v>15000</v>
      </c>
      <c r="D72" s="20" t="n">
        <f aca="false">E72-C72</f>
        <v>0</v>
      </c>
      <c r="E72" s="19" t="n">
        <v>15000</v>
      </c>
      <c r="F72" s="20" t="n">
        <f aca="false">G72-E72</f>
        <v>0</v>
      </c>
      <c r="G72" s="19" t="n">
        <v>15000</v>
      </c>
      <c r="H72" s="20" t="n">
        <f aca="false">I72-G72</f>
        <v>0</v>
      </c>
      <c r="I72" s="19" t="n">
        <v>15000</v>
      </c>
      <c r="J72" s="20" t="n">
        <f aca="false">K72-I72</f>
        <v>0</v>
      </c>
      <c r="K72" s="19" t="n">
        <v>15000</v>
      </c>
      <c r="L72" s="20" t="n">
        <f aca="false">M72-K72</f>
        <v>0</v>
      </c>
      <c r="M72" s="19" t="n">
        <v>15000</v>
      </c>
      <c r="N72" s="19" t="n">
        <f aca="false">O72-M72</f>
        <v>0</v>
      </c>
      <c r="O72" s="19" t="n">
        <v>15000</v>
      </c>
      <c r="P72" s="19" t="n">
        <f aca="false">Q72-O72</f>
        <v>0</v>
      </c>
      <c r="Q72" s="19" t="n">
        <v>15000</v>
      </c>
      <c r="R72" s="19" t="n">
        <f aca="false">D72+F72+H72+J72+L72+N72+P72</f>
        <v>0</v>
      </c>
    </row>
    <row r="73" customFormat="false" ht="105" hidden="false" customHeight="false" outlineLevel="0" collapsed="false">
      <c r="A73" s="18" t="s">
        <v>146</v>
      </c>
      <c r="B73" s="18" t="s">
        <v>147</v>
      </c>
      <c r="C73" s="19"/>
      <c r="D73" s="20" t="n">
        <f aca="false">E73-C73</f>
        <v>0</v>
      </c>
      <c r="E73" s="19"/>
      <c r="F73" s="20" t="n">
        <f aca="false">G73-E73</f>
        <v>223720</v>
      </c>
      <c r="G73" s="19" t="n">
        <v>223720</v>
      </c>
      <c r="H73" s="20" t="n">
        <f aca="false">I73-G73</f>
        <v>0</v>
      </c>
      <c r="I73" s="19" t="n">
        <v>223720</v>
      </c>
      <c r="J73" s="20" t="n">
        <f aca="false">K73-I73</f>
        <v>0</v>
      </c>
      <c r="K73" s="19" t="n">
        <v>223720</v>
      </c>
      <c r="L73" s="20" t="n">
        <f aca="false">M73-K73</f>
        <v>-208720</v>
      </c>
      <c r="M73" s="19" t="n">
        <v>15000</v>
      </c>
      <c r="N73" s="19" t="n">
        <f aca="false">O73-M73</f>
        <v>0</v>
      </c>
      <c r="O73" s="19" t="n">
        <v>15000</v>
      </c>
      <c r="P73" s="19" t="n">
        <f aca="false">Q73-O73</f>
        <v>0</v>
      </c>
      <c r="Q73" s="19" t="n">
        <v>15000</v>
      </c>
      <c r="R73" s="19" t="n">
        <f aca="false">D73+F73+H73+J73+L73+N73+P73</f>
        <v>15000</v>
      </c>
    </row>
    <row r="74" customFormat="false" ht="60" hidden="false" customHeight="false" outlineLevel="0" collapsed="false">
      <c r="A74" s="18" t="s">
        <v>148</v>
      </c>
      <c r="B74" s="18" t="s">
        <v>149</v>
      </c>
      <c r="C74" s="19" t="n">
        <v>1575000</v>
      </c>
      <c r="D74" s="20" t="n">
        <f aca="false">E74-C74</f>
        <v>90000</v>
      </c>
      <c r="E74" s="19" t="n">
        <v>1665000</v>
      </c>
      <c r="F74" s="20" t="n">
        <f aca="false">G74-E74</f>
        <v>0</v>
      </c>
      <c r="G74" s="19" t="n">
        <v>1665000</v>
      </c>
      <c r="H74" s="20" t="n">
        <f aca="false">I74-G74</f>
        <v>693100</v>
      </c>
      <c r="I74" s="19" t="n">
        <v>2358100</v>
      </c>
      <c r="J74" s="20" t="n">
        <f aca="false">K74-I74</f>
        <v>0</v>
      </c>
      <c r="K74" s="19" t="n">
        <v>2358100</v>
      </c>
      <c r="L74" s="20" t="n">
        <f aca="false">M74-K74</f>
        <v>210438</v>
      </c>
      <c r="M74" s="19" t="n">
        <f aca="false">SUM(M75:M97)</f>
        <v>2568538</v>
      </c>
      <c r="N74" s="19" t="n">
        <f aca="false">O74-M74</f>
        <v>-2039.37999999989</v>
      </c>
      <c r="O74" s="19" t="n">
        <f aca="false">SUM(O75:O97)</f>
        <v>2566498.62</v>
      </c>
      <c r="P74" s="19" t="n">
        <f aca="false">Q74-O74</f>
        <v>-988.439999999944</v>
      </c>
      <c r="Q74" s="19" t="n">
        <f aca="false">SUM(Q75:Q97)</f>
        <v>2565510.18</v>
      </c>
      <c r="R74" s="19" t="n">
        <f aca="false">D74+F74+H74+J74+L74+N74+P74</f>
        <v>990510.18</v>
      </c>
    </row>
    <row r="75" customFormat="false" ht="90" hidden="false" customHeight="false" outlineLevel="0" collapsed="false">
      <c r="A75" s="18" t="s">
        <v>150</v>
      </c>
      <c r="B75" s="18" t="s">
        <v>151</v>
      </c>
      <c r="C75" s="19" t="n">
        <v>100000</v>
      </c>
      <c r="D75" s="20" t="n">
        <f aca="false">E75-C75</f>
        <v>0</v>
      </c>
      <c r="E75" s="19" t="n">
        <v>100000</v>
      </c>
      <c r="F75" s="20" t="n">
        <f aca="false">G75-E75</f>
        <v>0</v>
      </c>
      <c r="G75" s="19" t="n">
        <v>100000</v>
      </c>
      <c r="H75" s="20" t="n">
        <f aca="false">I75-G75</f>
        <v>0</v>
      </c>
      <c r="I75" s="19" t="n">
        <v>100000</v>
      </c>
      <c r="J75" s="20" t="n">
        <f aca="false">K75-I75</f>
        <v>0</v>
      </c>
      <c r="K75" s="19" t="n">
        <v>100000</v>
      </c>
      <c r="L75" s="20" t="n">
        <f aca="false">M75-K75</f>
        <v>0</v>
      </c>
      <c r="M75" s="19" t="n">
        <v>100000</v>
      </c>
      <c r="N75" s="19" t="n">
        <f aca="false">O75-M75</f>
        <v>0</v>
      </c>
      <c r="O75" s="19" t="n">
        <v>100000</v>
      </c>
      <c r="P75" s="19" t="n">
        <f aca="false">Q75-O75</f>
        <v>0</v>
      </c>
      <c r="Q75" s="19" t="n">
        <v>100000</v>
      </c>
      <c r="R75" s="19" t="n">
        <f aca="false">D75+F75+H75+J75+L75+N75+P75</f>
        <v>0</v>
      </c>
    </row>
    <row r="76" customFormat="false" ht="90" hidden="false" customHeight="false" outlineLevel="0" collapsed="false">
      <c r="A76" s="18" t="s">
        <v>152</v>
      </c>
      <c r="B76" s="18" t="s">
        <v>153</v>
      </c>
      <c r="C76" s="19" t="n">
        <v>230000</v>
      </c>
      <c r="D76" s="20" t="n">
        <f aca="false">E76-C76</f>
        <v>0</v>
      </c>
      <c r="E76" s="19" t="n">
        <v>230000</v>
      </c>
      <c r="F76" s="20" t="n">
        <f aca="false">G76-E76</f>
        <v>0</v>
      </c>
      <c r="G76" s="19" t="n">
        <v>230000</v>
      </c>
      <c r="H76" s="20" t="n">
        <f aca="false">I76-G76</f>
        <v>0</v>
      </c>
      <c r="I76" s="19" t="n">
        <v>230000</v>
      </c>
      <c r="J76" s="20" t="n">
        <f aca="false">K76-I76</f>
        <v>0</v>
      </c>
      <c r="K76" s="19" t="n">
        <v>230000</v>
      </c>
      <c r="L76" s="20" t="n">
        <f aca="false">M76-K76</f>
        <v>0</v>
      </c>
      <c r="M76" s="19" t="n">
        <v>230000</v>
      </c>
      <c r="N76" s="19" t="n">
        <f aca="false">O76-M76</f>
        <v>0</v>
      </c>
      <c r="O76" s="19" t="n">
        <v>230000</v>
      </c>
      <c r="P76" s="19" t="n">
        <f aca="false">Q76-O76</f>
        <v>0</v>
      </c>
      <c r="Q76" s="19" t="n">
        <v>230000</v>
      </c>
      <c r="R76" s="19" t="n">
        <f aca="false">D76+F76+H76+J76+L76+N76+P76</f>
        <v>0</v>
      </c>
    </row>
    <row r="77" customFormat="false" ht="105" hidden="false" customHeight="false" outlineLevel="0" collapsed="false">
      <c r="A77" s="18" t="s">
        <v>154</v>
      </c>
      <c r="B77" s="18" t="s">
        <v>155</v>
      </c>
      <c r="C77" s="19" t="n">
        <v>290000</v>
      </c>
      <c r="D77" s="20" t="n">
        <f aca="false">E77-C77</f>
        <v>0</v>
      </c>
      <c r="E77" s="19" t="n">
        <v>290000</v>
      </c>
      <c r="F77" s="20" t="n">
        <f aca="false">G77-E77</f>
        <v>0</v>
      </c>
      <c r="G77" s="19" t="n">
        <v>290000</v>
      </c>
      <c r="H77" s="20" t="n">
        <f aca="false">I77-G77</f>
        <v>0</v>
      </c>
      <c r="I77" s="19" t="n">
        <v>290000</v>
      </c>
      <c r="J77" s="20" t="n">
        <f aca="false">K77-I77</f>
        <v>0</v>
      </c>
      <c r="K77" s="19" t="n">
        <v>290000</v>
      </c>
      <c r="L77" s="20" t="n">
        <f aca="false">M77-K77</f>
        <v>0</v>
      </c>
      <c r="M77" s="19" t="n">
        <v>290000</v>
      </c>
      <c r="N77" s="19" t="n">
        <f aca="false">O77-M77</f>
        <v>0</v>
      </c>
      <c r="O77" s="19" t="n">
        <v>290000</v>
      </c>
      <c r="P77" s="19" t="n">
        <f aca="false">Q77-O77</f>
        <v>0</v>
      </c>
      <c r="Q77" s="19" t="n">
        <v>290000</v>
      </c>
      <c r="R77" s="19" t="n">
        <f aca="false">D77+F77+H77+J77+L77+N77+P77</f>
        <v>0</v>
      </c>
    </row>
    <row r="78" customFormat="false" ht="105" hidden="false" customHeight="false" outlineLevel="0" collapsed="false">
      <c r="A78" s="18" t="s">
        <v>156</v>
      </c>
      <c r="B78" s="18" t="s">
        <v>157</v>
      </c>
      <c r="C78" s="19" t="n">
        <v>200000</v>
      </c>
      <c r="D78" s="20" t="n">
        <f aca="false">E78-C78</f>
        <v>0</v>
      </c>
      <c r="E78" s="19" t="n">
        <v>200000</v>
      </c>
      <c r="F78" s="20" t="n">
        <f aca="false">G78-E78</f>
        <v>0</v>
      </c>
      <c r="G78" s="19" t="n">
        <v>200000</v>
      </c>
      <c r="H78" s="20" t="n">
        <f aca="false">I78-G78</f>
        <v>0</v>
      </c>
      <c r="I78" s="19" t="n">
        <v>200000</v>
      </c>
      <c r="J78" s="20" t="n">
        <f aca="false">K78-I78</f>
        <v>0</v>
      </c>
      <c r="K78" s="19" t="n">
        <v>200000</v>
      </c>
      <c r="L78" s="20" t="n">
        <f aca="false">M78-K78</f>
        <v>0</v>
      </c>
      <c r="M78" s="19" t="n">
        <v>200000</v>
      </c>
      <c r="N78" s="19" t="n">
        <f aca="false">O78-M78</f>
        <v>0</v>
      </c>
      <c r="O78" s="19" t="n">
        <v>200000</v>
      </c>
      <c r="P78" s="19" t="n">
        <f aca="false">Q78-O78</f>
        <v>0</v>
      </c>
      <c r="Q78" s="19" t="n">
        <v>200000</v>
      </c>
      <c r="R78" s="19" t="n">
        <f aca="false">D78+F78+H78+J78+L78+N78+P78</f>
        <v>0</v>
      </c>
    </row>
    <row r="79" customFormat="false" ht="90" hidden="false" customHeight="false" outlineLevel="0" collapsed="false">
      <c r="A79" s="18" t="s">
        <v>158</v>
      </c>
      <c r="B79" s="18" t="s">
        <v>159</v>
      </c>
      <c r="C79" s="19" t="n">
        <v>115000</v>
      </c>
      <c r="D79" s="20" t="n">
        <f aca="false">E79-C79</f>
        <v>0</v>
      </c>
      <c r="E79" s="19" t="n">
        <v>115000</v>
      </c>
      <c r="F79" s="20" t="n">
        <f aca="false">G79-E79</f>
        <v>0</v>
      </c>
      <c r="G79" s="19" t="n">
        <v>115000</v>
      </c>
      <c r="H79" s="20" t="n">
        <f aca="false">I79-G79</f>
        <v>0</v>
      </c>
      <c r="I79" s="19" t="n">
        <v>115000</v>
      </c>
      <c r="J79" s="20" t="n">
        <f aca="false">K79-I79</f>
        <v>0</v>
      </c>
      <c r="K79" s="19" t="n">
        <v>115000</v>
      </c>
      <c r="L79" s="20" t="n">
        <f aca="false">M79-K79</f>
        <v>0</v>
      </c>
      <c r="M79" s="19" t="n">
        <v>115000</v>
      </c>
      <c r="N79" s="19" t="n">
        <f aca="false">O79-M79</f>
        <v>0</v>
      </c>
      <c r="O79" s="19" t="n">
        <v>115000</v>
      </c>
      <c r="P79" s="19" t="n">
        <f aca="false">Q79-O79</f>
        <v>0</v>
      </c>
      <c r="Q79" s="19" t="n">
        <v>115000</v>
      </c>
      <c r="R79" s="19" t="n">
        <f aca="false">D79+F79+H79+J79+L79+N79+P79</f>
        <v>0</v>
      </c>
    </row>
    <row r="80" customFormat="false" ht="105" hidden="false" customHeight="false" outlineLevel="0" collapsed="false">
      <c r="A80" s="18" t="s">
        <v>160</v>
      </c>
      <c r="B80" s="18" t="s">
        <v>161</v>
      </c>
      <c r="C80" s="19" t="n">
        <v>110000</v>
      </c>
      <c r="D80" s="20" t="n">
        <f aca="false">E80-C80</f>
        <v>-10000</v>
      </c>
      <c r="E80" s="19" t="n">
        <v>100000</v>
      </c>
      <c r="F80" s="20" t="n">
        <f aca="false">G80-E80</f>
        <v>0</v>
      </c>
      <c r="G80" s="19" t="n">
        <v>100000</v>
      </c>
      <c r="H80" s="20" t="n">
        <f aca="false">I80-G80</f>
        <v>0</v>
      </c>
      <c r="I80" s="19" t="n">
        <v>100000</v>
      </c>
      <c r="J80" s="20" t="n">
        <f aca="false">K80-I80</f>
        <v>0</v>
      </c>
      <c r="K80" s="19" t="n">
        <v>100000</v>
      </c>
      <c r="L80" s="20" t="n">
        <f aca="false">M80-K80</f>
        <v>10000</v>
      </c>
      <c r="M80" s="19" t="n">
        <v>110000</v>
      </c>
      <c r="N80" s="19" t="n">
        <f aca="false">O80-M80</f>
        <v>0</v>
      </c>
      <c r="O80" s="19" t="n">
        <v>110000</v>
      </c>
      <c r="P80" s="19" t="n">
        <f aca="false">Q80-O80</f>
        <v>0</v>
      </c>
      <c r="Q80" s="19" t="n">
        <v>110000</v>
      </c>
      <c r="R80" s="19" t="n">
        <f aca="false">D80+F80+H80+J80+L80+N80+P80</f>
        <v>0</v>
      </c>
    </row>
    <row r="81" customFormat="false" ht="105" hidden="false" customHeight="false" outlineLevel="0" collapsed="false">
      <c r="A81" s="18" t="s">
        <v>162</v>
      </c>
      <c r="B81" s="18" t="s">
        <v>163</v>
      </c>
      <c r="C81" s="19" t="n">
        <v>180000</v>
      </c>
      <c r="D81" s="20" t="n">
        <f aca="false">E81-C81</f>
        <v>0</v>
      </c>
      <c r="E81" s="19" t="n">
        <v>180000</v>
      </c>
      <c r="F81" s="20" t="n">
        <f aca="false">G81-E81</f>
        <v>0</v>
      </c>
      <c r="G81" s="19" t="n">
        <v>180000</v>
      </c>
      <c r="H81" s="20" t="n">
        <f aca="false">I81-G81</f>
        <v>0</v>
      </c>
      <c r="I81" s="19" t="n">
        <v>180000</v>
      </c>
      <c r="J81" s="20" t="n">
        <f aca="false">K81-I81</f>
        <v>0</v>
      </c>
      <c r="K81" s="19" t="n">
        <v>180000</v>
      </c>
      <c r="L81" s="20" t="n">
        <f aca="false">M81-K81</f>
        <v>0</v>
      </c>
      <c r="M81" s="19" t="n">
        <v>180000</v>
      </c>
      <c r="N81" s="19" t="n">
        <f aca="false">O81-M81</f>
        <v>0</v>
      </c>
      <c r="O81" s="19" t="n">
        <v>180000</v>
      </c>
      <c r="P81" s="19" t="n">
        <f aca="false">Q81-O81</f>
        <v>0</v>
      </c>
      <c r="Q81" s="19" t="n">
        <v>180000</v>
      </c>
      <c r="R81" s="19" t="n">
        <f aca="false">D81+F81+H81+J81+L81+N81+P81</f>
        <v>0</v>
      </c>
    </row>
    <row r="82" customFormat="false" ht="105" hidden="false" customHeight="false" outlineLevel="0" collapsed="false">
      <c r="A82" s="18" t="s">
        <v>164</v>
      </c>
      <c r="B82" s="18" t="s">
        <v>165</v>
      </c>
      <c r="C82" s="19" t="n">
        <v>150000</v>
      </c>
      <c r="D82" s="20" t="n">
        <f aca="false">E82-C82</f>
        <v>0</v>
      </c>
      <c r="E82" s="19" t="n">
        <v>150000</v>
      </c>
      <c r="F82" s="20" t="n">
        <f aca="false">G82-E82</f>
        <v>0</v>
      </c>
      <c r="G82" s="19" t="n">
        <v>150000</v>
      </c>
      <c r="H82" s="20" t="n">
        <f aca="false">I82-G82</f>
        <v>0</v>
      </c>
      <c r="I82" s="19" t="n">
        <v>150000</v>
      </c>
      <c r="J82" s="20" t="n">
        <f aca="false">K82-I82</f>
        <v>0</v>
      </c>
      <c r="K82" s="19" t="n">
        <v>150000</v>
      </c>
      <c r="L82" s="20" t="n">
        <f aca="false">M82-K82</f>
        <v>0</v>
      </c>
      <c r="M82" s="19" t="n">
        <v>150000</v>
      </c>
      <c r="N82" s="19" t="n">
        <f aca="false">O82-M82</f>
        <v>0</v>
      </c>
      <c r="O82" s="19" t="n">
        <v>150000</v>
      </c>
      <c r="P82" s="19" t="n">
        <f aca="false">Q82-O82</f>
        <v>0</v>
      </c>
      <c r="Q82" s="19" t="n">
        <v>150000</v>
      </c>
      <c r="R82" s="19" t="n">
        <f aca="false">D82+F82+H82+J82+L82+N82+P82</f>
        <v>0</v>
      </c>
    </row>
    <row r="83" customFormat="false" ht="105" hidden="false" customHeight="false" outlineLevel="0" collapsed="false">
      <c r="A83" s="18" t="s">
        <v>166</v>
      </c>
      <c r="B83" s="18" t="s">
        <v>167</v>
      </c>
      <c r="C83" s="19" t="n">
        <v>200000</v>
      </c>
      <c r="D83" s="20" t="n">
        <f aca="false">E83-C83</f>
        <v>0</v>
      </c>
      <c r="E83" s="19" t="n">
        <v>200000</v>
      </c>
      <c r="F83" s="20" t="n">
        <f aca="false">G83-E83</f>
        <v>0</v>
      </c>
      <c r="G83" s="19" t="n">
        <v>200000</v>
      </c>
      <c r="H83" s="20" t="n">
        <f aca="false">I83-G83</f>
        <v>0</v>
      </c>
      <c r="I83" s="19" t="n">
        <v>200000</v>
      </c>
      <c r="J83" s="20" t="n">
        <f aca="false">K83-I83</f>
        <v>0</v>
      </c>
      <c r="K83" s="19" t="n">
        <v>200000</v>
      </c>
      <c r="L83" s="20" t="n">
        <f aca="false">M83-K83</f>
        <v>0</v>
      </c>
      <c r="M83" s="19" t="n">
        <v>200000</v>
      </c>
      <c r="N83" s="19" t="n">
        <f aca="false">O83-M83</f>
        <v>0</v>
      </c>
      <c r="O83" s="19" t="n">
        <v>200000</v>
      </c>
      <c r="P83" s="19" t="n">
        <f aca="false">Q83-O83</f>
        <v>0</v>
      </c>
      <c r="Q83" s="19" t="n">
        <v>200000</v>
      </c>
      <c r="R83" s="19" t="n">
        <f aca="false">D83+F83+H83+J83+L83+N83+P83</f>
        <v>0</v>
      </c>
    </row>
    <row r="84" customFormat="false" ht="105" hidden="false" customHeight="false" outlineLevel="0" collapsed="false">
      <c r="A84" s="18" t="s">
        <v>168</v>
      </c>
      <c r="B84" s="18" t="s">
        <v>169</v>
      </c>
      <c r="C84" s="19"/>
      <c r="D84" s="20" t="n">
        <f aca="false">E84-C84</f>
        <v>100000</v>
      </c>
      <c r="E84" s="19" t="n">
        <v>100000</v>
      </c>
      <c r="F84" s="20" t="n">
        <f aca="false">G84-E84</f>
        <v>0</v>
      </c>
      <c r="G84" s="19" t="n">
        <v>100000</v>
      </c>
      <c r="H84" s="20" t="n">
        <f aca="false">I84-G84</f>
        <v>0</v>
      </c>
      <c r="I84" s="19" t="n">
        <v>100000</v>
      </c>
      <c r="J84" s="20" t="n">
        <f aca="false">K84-I84</f>
        <v>0</v>
      </c>
      <c r="K84" s="19" t="n">
        <v>100000</v>
      </c>
      <c r="L84" s="20" t="n">
        <f aca="false">M84-K84</f>
        <v>0</v>
      </c>
      <c r="M84" s="19" t="n">
        <v>100000</v>
      </c>
      <c r="N84" s="19" t="n">
        <f aca="false">O84-M84</f>
        <v>0</v>
      </c>
      <c r="O84" s="19" t="n">
        <v>100000</v>
      </c>
      <c r="P84" s="19" t="n">
        <f aca="false">Q84-O84</f>
        <v>0</v>
      </c>
      <c r="Q84" s="19" t="n">
        <v>100000</v>
      </c>
      <c r="R84" s="19" t="n">
        <f aca="false">D84+F84+H84+J84+L84+N84+P84</f>
        <v>100000</v>
      </c>
    </row>
    <row r="85" customFormat="false" ht="90" hidden="false" customHeight="false" outlineLevel="0" collapsed="false">
      <c r="A85" s="18" t="s">
        <v>170</v>
      </c>
      <c r="B85" s="18" t="s">
        <v>171</v>
      </c>
      <c r="C85" s="19"/>
      <c r="D85" s="20" t="n">
        <f aca="false">E85-C85</f>
        <v>0</v>
      </c>
      <c r="E85" s="19"/>
      <c r="F85" s="20" t="n">
        <f aca="false">G85-E85</f>
        <v>0</v>
      </c>
      <c r="G85" s="19"/>
      <c r="H85" s="20" t="n">
        <f aca="false">I85-G85</f>
        <v>0</v>
      </c>
      <c r="I85" s="19"/>
      <c r="J85" s="20" t="n">
        <f aca="false">K85-I85</f>
        <v>0</v>
      </c>
      <c r="K85" s="21"/>
      <c r="L85" s="20" t="n">
        <f aca="false">M85-K85</f>
        <v>208720</v>
      </c>
      <c r="M85" s="19" t="n">
        <v>208720</v>
      </c>
      <c r="N85" s="19" t="n">
        <f aca="false">O85-M85</f>
        <v>0</v>
      </c>
      <c r="O85" s="19" t="n">
        <v>208720</v>
      </c>
      <c r="P85" s="19" t="n">
        <f aca="false">Q85-O85</f>
        <v>0</v>
      </c>
      <c r="Q85" s="19" t="n">
        <v>208720</v>
      </c>
      <c r="R85" s="19" t="n">
        <f aca="false">D85+F85+H85+J85+L85+N85+P85</f>
        <v>208720</v>
      </c>
    </row>
    <row r="86" customFormat="false" ht="75" hidden="false" customHeight="false" outlineLevel="0" collapsed="false">
      <c r="A86" s="18" t="s">
        <v>172</v>
      </c>
      <c r="B86" s="18" t="s">
        <v>173</v>
      </c>
      <c r="C86" s="19"/>
      <c r="D86" s="20" t="n">
        <f aca="false">E86-C86</f>
        <v>0</v>
      </c>
      <c r="E86" s="19"/>
      <c r="F86" s="20" t="n">
        <f aca="false">G86-E86</f>
        <v>0</v>
      </c>
      <c r="G86" s="19"/>
      <c r="H86" s="20" t="n">
        <f aca="false">I86-G86</f>
        <v>25000</v>
      </c>
      <c r="I86" s="19" t="n">
        <v>25000</v>
      </c>
      <c r="J86" s="20" t="n">
        <f aca="false">K86-I86</f>
        <v>0</v>
      </c>
      <c r="K86" s="19" t="n">
        <v>25000</v>
      </c>
      <c r="L86" s="20" t="n">
        <f aca="false">M86-K86</f>
        <v>0</v>
      </c>
      <c r="M86" s="19" t="n">
        <v>25000</v>
      </c>
      <c r="N86" s="19" t="n">
        <f aca="false">O86-M86</f>
        <v>0</v>
      </c>
      <c r="O86" s="19" t="n">
        <v>25000</v>
      </c>
      <c r="P86" s="19" t="n">
        <f aca="false">Q86-O86</f>
        <v>0</v>
      </c>
      <c r="Q86" s="19" t="n">
        <v>25000</v>
      </c>
      <c r="R86" s="19" t="n">
        <f aca="false">D86+F86+H86+J86+L86+N86+P86</f>
        <v>25000</v>
      </c>
    </row>
    <row r="87" customFormat="false" ht="75" hidden="false" customHeight="false" outlineLevel="0" collapsed="false">
      <c r="A87" s="18" t="s">
        <v>174</v>
      </c>
      <c r="B87" s="18" t="s">
        <v>175</v>
      </c>
      <c r="C87" s="19"/>
      <c r="D87" s="20" t="n">
        <f aca="false">E87-C87</f>
        <v>0</v>
      </c>
      <c r="E87" s="19"/>
      <c r="F87" s="20" t="n">
        <f aca="false">G87-E87</f>
        <v>0</v>
      </c>
      <c r="G87" s="19"/>
      <c r="H87" s="20" t="n">
        <f aca="false">I87-G87</f>
        <v>40000</v>
      </c>
      <c r="I87" s="19" t="n">
        <v>40000</v>
      </c>
      <c r="J87" s="20" t="n">
        <f aca="false">K87-I87</f>
        <v>0</v>
      </c>
      <c r="K87" s="19" t="n">
        <v>40000</v>
      </c>
      <c r="L87" s="20" t="n">
        <f aca="false">M87-K87</f>
        <v>-3000</v>
      </c>
      <c r="M87" s="19" t="n">
        <v>37000</v>
      </c>
      <c r="N87" s="19" t="n">
        <f aca="false">O87-M87</f>
        <v>0</v>
      </c>
      <c r="O87" s="19" t="n">
        <v>37000</v>
      </c>
      <c r="P87" s="19" t="n">
        <f aca="false">Q87-O87</f>
        <v>-988.440000000002</v>
      </c>
      <c r="Q87" s="19" t="n">
        <v>36011.56</v>
      </c>
      <c r="R87" s="19" t="n">
        <f aca="false">D87+F87+H87+J87+L87+N87+P87</f>
        <v>36011.56</v>
      </c>
    </row>
    <row r="88" customFormat="false" ht="120" hidden="false" customHeight="false" outlineLevel="0" collapsed="false">
      <c r="A88" s="18" t="s">
        <v>176</v>
      </c>
      <c r="B88" s="18" t="s">
        <v>177</v>
      </c>
      <c r="C88" s="19"/>
      <c r="D88" s="20" t="n">
        <f aca="false">E88-C88</f>
        <v>0</v>
      </c>
      <c r="E88" s="19"/>
      <c r="F88" s="20" t="n">
        <f aca="false">G88-E88</f>
        <v>0</v>
      </c>
      <c r="G88" s="19"/>
      <c r="H88" s="20" t="n">
        <f aca="false">I88-G88</f>
        <v>250000</v>
      </c>
      <c r="I88" s="19" t="n">
        <v>250000</v>
      </c>
      <c r="J88" s="20" t="n">
        <f aca="false">K88-I88</f>
        <v>0</v>
      </c>
      <c r="K88" s="19" t="n">
        <v>250000</v>
      </c>
      <c r="L88" s="20" t="n">
        <f aca="false">M88-K88</f>
        <v>-1250</v>
      </c>
      <c r="M88" s="19" t="n">
        <v>248750</v>
      </c>
      <c r="N88" s="19" t="n">
        <f aca="false">O88-M88</f>
        <v>0</v>
      </c>
      <c r="O88" s="19" t="n">
        <v>248750</v>
      </c>
      <c r="P88" s="19" t="n">
        <f aca="false">Q88-O88</f>
        <v>0</v>
      </c>
      <c r="Q88" s="19" t="n">
        <v>248750</v>
      </c>
      <c r="R88" s="19" t="n">
        <f aca="false">D88+F88+H88+J88+L88+N88+P88</f>
        <v>248750</v>
      </c>
    </row>
    <row r="89" customFormat="false" ht="105" hidden="false" customHeight="false" outlineLevel="0" collapsed="false">
      <c r="A89" s="18" t="s">
        <v>178</v>
      </c>
      <c r="B89" s="18" t="s">
        <v>179</v>
      </c>
      <c r="C89" s="19"/>
      <c r="D89" s="20" t="n">
        <f aca="false">E89-C89</f>
        <v>0</v>
      </c>
      <c r="E89" s="19"/>
      <c r="F89" s="20" t="n">
        <f aca="false">G89-E89</f>
        <v>0</v>
      </c>
      <c r="G89" s="19"/>
      <c r="H89" s="20" t="n">
        <f aca="false">I89-G89</f>
        <v>31500</v>
      </c>
      <c r="I89" s="19" t="n">
        <v>31500</v>
      </c>
      <c r="J89" s="20" t="n">
        <f aca="false">K89-I89</f>
        <v>0</v>
      </c>
      <c r="K89" s="19" t="n">
        <v>31500</v>
      </c>
      <c r="L89" s="20" t="n">
        <f aca="false">M89-K89</f>
        <v>0</v>
      </c>
      <c r="M89" s="19" t="n">
        <v>31500</v>
      </c>
      <c r="N89" s="19" t="n">
        <f aca="false">O89-M89</f>
        <v>0</v>
      </c>
      <c r="O89" s="19" t="n">
        <v>31500</v>
      </c>
      <c r="P89" s="19" t="n">
        <f aca="false">Q89-O89</f>
        <v>0</v>
      </c>
      <c r="Q89" s="19" t="n">
        <v>31500</v>
      </c>
      <c r="R89" s="19" t="n">
        <f aca="false">D89+F89+H89+J89+L89+N89+P89</f>
        <v>31500</v>
      </c>
    </row>
    <row r="90" customFormat="false" ht="75" hidden="false" customHeight="false" outlineLevel="0" collapsed="false">
      <c r="A90" s="18" t="s">
        <v>180</v>
      </c>
      <c r="B90" s="18" t="s">
        <v>181</v>
      </c>
      <c r="C90" s="19"/>
      <c r="D90" s="20" t="n">
        <f aca="false">E90-C90</f>
        <v>0</v>
      </c>
      <c r="E90" s="19"/>
      <c r="F90" s="20" t="n">
        <f aca="false">G90-E90</f>
        <v>0</v>
      </c>
      <c r="G90" s="19"/>
      <c r="H90" s="20" t="n">
        <f aca="false">I90-G90</f>
        <v>15000</v>
      </c>
      <c r="I90" s="19" t="n">
        <v>15000</v>
      </c>
      <c r="J90" s="20" t="n">
        <f aca="false">K90-I90</f>
        <v>0</v>
      </c>
      <c r="K90" s="19" t="n">
        <v>15000</v>
      </c>
      <c r="L90" s="20" t="n">
        <f aca="false">M90-K90</f>
        <v>-2175</v>
      </c>
      <c r="M90" s="19" t="n">
        <v>12825</v>
      </c>
      <c r="N90" s="19" t="n">
        <f aca="false">O90-M90</f>
        <v>0</v>
      </c>
      <c r="O90" s="19" t="n">
        <v>12825</v>
      </c>
      <c r="P90" s="19" t="n">
        <f aca="false">Q90-O90</f>
        <v>0</v>
      </c>
      <c r="Q90" s="19" t="n">
        <v>12825</v>
      </c>
      <c r="R90" s="19" t="n">
        <f aca="false">D90+F90+H90+J90+L90+N90+P90</f>
        <v>12825</v>
      </c>
    </row>
    <row r="91" customFormat="false" ht="75" hidden="false" customHeight="false" outlineLevel="0" collapsed="false">
      <c r="A91" s="18" t="s">
        <v>182</v>
      </c>
      <c r="B91" s="18" t="s">
        <v>183</v>
      </c>
      <c r="C91" s="19"/>
      <c r="D91" s="20" t="n">
        <f aca="false">E91-C91</f>
        <v>0</v>
      </c>
      <c r="E91" s="19"/>
      <c r="F91" s="20" t="n">
        <f aca="false">G91-E91</f>
        <v>0</v>
      </c>
      <c r="G91" s="19"/>
      <c r="H91" s="20" t="n">
        <f aca="false">I91-G91</f>
        <v>60600</v>
      </c>
      <c r="I91" s="19" t="n">
        <v>60600</v>
      </c>
      <c r="J91" s="20" t="n">
        <f aca="false">K91-I91</f>
        <v>0</v>
      </c>
      <c r="K91" s="19" t="n">
        <v>60600</v>
      </c>
      <c r="L91" s="20" t="n">
        <f aca="false">M91-K91</f>
        <v>-5757</v>
      </c>
      <c r="M91" s="19" t="n">
        <v>54843</v>
      </c>
      <c r="N91" s="19" t="n">
        <f aca="false">O91-M91</f>
        <v>0</v>
      </c>
      <c r="O91" s="19" t="n">
        <v>54843</v>
      </c>
      <c r="P91" s="19" t="n">
        <f aca="false">Q91-O91</f>
        <v>0</v>
      </c>
      <c r="Q91" s="19" t="n">
        <v>54843</v>
      </c>
      <c r="R91" s="19" t="n">
        <f aca="false">D91+F91+H91+J91+L91+N91+P91</f>
        <v>54843</v>
      </c>
    </row>
    <row r="92" customFormat="false" ht="75" hidden="false" customHeight="false" outlineLevel="0" collapsed="false">
      <c r="A92" s="18" t="s">
        <v>184</v>
      </c>
      <c r="B92" s="18" t="s">
        <v>185</v>
      </c>
      <c r="C92" s="19"/>
      <c r="D92" s="20" t="n">
        <f aca="false">E92-C92</f>
        <v>0</v>
      </c>
      <c r="E92" s="19"/>
      <c r="F92" s="20" t="n">
        <f aca="false">G92-E92</f>
        <v>0</v>
      </c>
      <c r="G92" s="19"/>
      <c r="H92" s="20" t="n">
        <f aca="false">I92-G92</f>
        <v>61000</v>
      </c>
      <c r="I92" s="19" t="n">
        <v>61000</v>
      </c>
      <c r="J92" s="20" t="n">
        <f aca="false">K92-I92</f>
        <v>0</v>
      </c>
      <c r="K92" s="19" t="n">
        <v>61000</v>
      </c>
      <c r="L92" s="20" t="n">
        <f aca="false">M92-K92</f>
        <v>0</v>
      </c>
      <c r="M92" s="19" t="n">
        <v>61000</v>
      </c>
      <c r="N92" s="19" t="n">
        <f aca="false">O92-M92</f>
        <v>0</v>
      </c>
      <c r="O92" s="19" t="n">
        <v>61000</v>
      </c>
      <c r="P92" s="19" t="n">
        <f aca="false">Q92-O92</f>
        <v>0</v>
      </c>
      <c r="Q92" s="19" t="n">
        <v>61000</v>
      </c>
      <c r="R92" s="19" t="n">
        <f aca="false">D92+F92+H92+J92+L92+N92+P92</f>
        <v>61000</v>
      </c>
    </row>
    <row r="93" customFormat="false" ht="75" hidden="false" customHeight="false" outlineLevel="0" collapsed="false">
      <c r="A93" s="18" t="s">
        <v>186</v>
      </c>
      <c r="B93" s="18" t="s">
        <v>187</v>
      </c>
      <c r="C93" s="19"/>
      <c r="D93" s="20" t="n">
        <f aca="false">E93-C93</f>
        <v>0</v>
      </c>
      <c r="E93" s="19"/>
      <c r="F93" s="20" t="n">
        <f aca="false">G93-E93</f>
        <v>0</v>
      </c>
      <c r="G93" s="19"/>
      <c r="H93" s="20" t="n">
        <f aca="false">I93-G93</f>
        <v>25000</v>
      </c>
      <c r="I93" s="19" t="n">
        <v>25000</v>
      </c>
      <c r="J93" s="20" t="n">
        <f aca="false">K93-I93</f>
        <v>0</v>
      </c>
      <c r="K93" s="19" t="n">
        <v>25000</v>
      </c>
      <c r="L93" s="20" t="n">
        <f aca="false">M93-K93</f>
        <v>0</v>
      </c>
      <c r="M93" s="19" t="n">
        <v>25000</v>
      </c>
      <c r="N93" s="19" t="n">
        <f aca="false">O93-M93</f>
        <v>0</v>
      </c>
      <c r="O93" s="19" t="n">
        <v>25000</v>
      </c>
      <c r="P93" s="19" t="n">
        <f aca="false">Q93-O93</f>
        <v>0</v>
      </c>
      <c r="Q93" s="19" t="n">
        <v>25000</v>
      </c>
      <c r="R93" s="19" t="n">
        <f aca="false">D93+F93+H93+J93+L93+N93+P93</f>
        <v>25000</v>
      </c>
    </row>
    <row r="94" customFormat="false" ht="105" hidden="false" customHeight="false" outlineLevel="0" collapsed="false">
      <c r="A94" s="18" t="s">
        <v>188</v>
      </c>
      <c r="B94" s="18" t="s">
        <v>189</v>
      </c>
      <c r="C94" s="19"/>
      <c r="D94" s="20" t="n">
        <f aca="false">E94-C94</f>
        <v>0</v>
      </c>
      <c r="E94" s="19"/>
      <c r="F94" s="20" t="n">
        <f aca="false">G94-E94</f>
        <v>0</v>
      </c>
      <c r="G94" s="19"/>
      <c r="H94" s="20" t="n">
        <f aca="false">I94-G94</f>
        <v>0</v>
      </c>
      <c r="I94" s="19"/>
      <c r="J94" s="20" t="n">
        <f aca="false">K94-I94</f>
        <v>0</v>
      </c>
      <c r="K94" s="19"/>
      <c r="L94" s="20" t="n">
        <f aca="false">M94-K94</f>
        <v>20000</v>
      </c>
      <c r="M94" s="19" t="n">
        <v>20000</v>
      </c>
      <c r="N94" s="19" t="n">
        <f aca="false">O94-M94</f>
        <v>-2039.38</v>
      </c>
      <c r="O94" s="19" t="n">
        <v>17960.62</v>
      </c>
      <c r="P94" s="19" t="n">
        <f aca="false">Q94-O94</f>
        <v>0</v>
      </c>
      <c r="Q94" s="19" t="n">
        <v>17960.62</v>
      </c>
      <c r="R94" s="19" t="n">
        <f aca="false">D94+F94+H94+J94+L94+N94+P94</f>
        <v>17960.62</v>
      </c>
    </row>
    <row r="95" customFormat="false" ht="90" hidden="false" customHeight="false" outlineLevel="0" collapsed="false">
      <c r="A95" s="18" t="s">
        <v>190</v>
      </c>
      <c r="B95" s="18" t="s">
        <v>191</v>
      </c>
      <c r="C95" s="19"/>
      <c r="D95" s="20" t="n">
        <f aca="false">E95-C95</f>
        <v>0</v>
      </c>
      <c r="E95" s="19"/>
      <c r="F95" s="20" t="n">
        <f aca="false">G95-E95</f>
        <v>0</v>
      </c>
      <c r="G95" s="19"/>
      <c r="H95" s="20" t="n">
        <f aca="false">I95-G95</f>
        <v>70000</v>
      </c>
      <c r="I95" s="19" t="n">
        <v>70000</v>
      </c>
      <c r="J95" s="20" t="n">
        <f aca="false">K95-I95</f>
        <v>0</v>
      </c>
      <c r="K95" s="19" t="n">
        <v>70000</v>
      </c>
      <c r="L95" s="20" t="n">
        <f aca="false">M95-K95</f>
        <v>-7000</v>
      </c>
      <c r="M95" s="19" t="n">
        <v>63000</v>
      </c>
      <c r="N95" s="19" t="n">
        <f aca="false">O95-M95</f>
        <v>0</v>
      </c>
      <c r="O95" s="19" t="n">
        <v>63000</v>
      </c>
      <c r="P95" s="19" t="n">
        <f aca="false">Q95-O95</f>
        <v>0</v>
      </c>
      <c r="Q95" s="19" t="n">
        <v>63000</v>
      </c>
      <c r="R95" s="19" t="n">
        <f aca="false">D95+F95+H95+J95+L95+N95+P95</f>
        <v>63000</v>
      </c>
    </row>
    <row r="96" customFormat="false" ht="105" hidden="false" customHeight="false" outlineLevel="0" collapsed="false">
      <c r="A96" s="18" t="s">
        <v>192</v>
      </c>
      <c r="B96" s="18" t="s">
        <v>193</v>
      </c>
      <c r="C96" s="19"/>
      <c r="D96" s="20" t="n">
        <f aca="false">E96-C96</f>
        <v>0</v>
      </c>
      <c r="E96" s="19"/>
      <c r="F96" s="20" t="n">
        <f aca="false">G96-E96</f>
        <v>0</v>
      </c>
      <c r="G96" s="19"/>
      <c r="H96" s="20" t="n">
        <f aca="false">I96-G96</f>
        <v>50000</v>
      </c>
      <c r="I96" s="19" t="n">
        <v>50000</v>
      </c>
      <c r="J96" s="20" t="n">
        <f aca="false">K96-I96</f>
        <v>0</v>
      </c>
      <c r="K96" s="19" t="n">
        <v>50000</v>
      </c>
      <c r="L96" s="20" t="n">
        <f aca="false">M96-K96</f>
        <v>0</v>
      </c>
      <c r="M96" s="19" t="n">
        <v>50000</v>
      </c>
      <c r="N96" s="19" t="n">
        <f aca="false">O96-M96</f>
        <v>0</v>
      </c>
      <c r="O96" s="19" t="n">
        <v>50000</v>
      </c>
      <c r="P96" s="19" t="n">
        <f aca="false">Q96-O96</f>
        <v>0</v>
      </c>
      <c r="Q96" s="19" t="n">
        <v>50000</v>
      </c>
      <c r="R96" s="19" t="n">
        <f aca="false">D96+F96+H96+J96+L96+N96+P96</f>
        <v>50000</v>
      </c>
    </row>
    <row r="97" customFormat="false" ht="105" hidden="false" customHeight="false" outlineLevel="0" collapsed="false">
      <c r="A97" s="18" t="s">
        <v>194</v>
      </c>
      <c r="B97" s="18" t="s">
        <v>195</v>
      </c>
      <c r="C97" s="19"/>
      <c r="D97" s="20" t="n">
        <f aca="false">E97-C97</f>
        <v>0</v>
      </c>
      <c r="E97" s="19"/>
      <c r="F97" s="20" t="n">
        <f aca="false">G97-E97</f>
        <v>0</v>
      </c>
      <c r="G97" s="19"/>
      <c r="H97" s="20" t="n">
        <f aca="false">I97-G97</f>
        <v>65000</v>
      </c>
      <c r="I97" s="19" t="n">
        <v>65000</v>
      </c>
      <c r="J97" s="20" t="n">
        <f aca="false">K97-I97</f>
        <v>0</v>
      </c>
      <c r="K97" s="19" t="n">
        <v>65000</v>
      </c>
      <c r="L97" s="20" t="n">
        <f aca="false">M97-K97</f>
        <v>-9100</v>
      </c>
      <c r="M97" s="19" t="n">
        <v>55900</v>
      </c>
      <c r="N97" s="19" t="n">
        <f aca="false">O97-M97</f>
        <v>0</v>
      </c>
      <c r="O97" s="19" t="n">
        <v>55900</v>
      </c>
      <c r="P97" s="19" t="n">
        <f aca="false">Q97-O97</f>
        <v>0</v>
      </c>
      <c r="Q97" s="19" t="n">
        <v>55900</v>
      </c>
      <c r="R97" s="19" t="n">
        <f aca="false">D97+F97+H97+J97+L97+N97+P97</f>
        <v>55900</v>
      </c>
    </row>
    <row r="98" s="17" customFormat="true" ht="45" hidden="false" customHeight="false" outlineLevel="0" collapsed="false">
      <c r="A98" s="18" t="s">
        <v>196</v>
      </c>
      <c r="B98" s="18" t="s">
        <v>197</v>
      </c>
      <c r="C98" s="19" t="n">
        <v>958371333.08</v>
      </c>
      <c r="D98" s="20" t="n">
        <f aca="false">E98-C98</f>
        <v>6728206.24000001</v>
      </c>
      <c r="E98" s="19" t="n">
        <v>965099539.32</v>
      </c>
      <c r="F98" s="20" t="n">
        <f aca="false">G98-E98</f>
        <v>30122046.17</v>
      </c>
      <c r="G98" s="19" t="n">
        <v>995221585.49</v>
      </c>
      <c r="H98" s="20" t="n">
        <f aca="false">I98-G98</f>
        <v>0</v>
      </c>
      <c r="I98" s="19" t="n">
        <v>995221585.49</v>
      </c>
      <c r="J98" s="20" t="n">
        <f aca="false">K98-I98</f>
        <v>9917539.25999999</v>
      </c>
      <c r="K98" s="19" t="n">
        <v>1005139124.75</v>
      </c>
      <c r="L98" s="20" t="n">
        <f aca="false">M98-K98</f>
        <v>36707808.18</v>
      </c>
      <c r="M98" s="19" t="n">
        <v>1041846932.93</v>
      </c>
      <c r="N98" s="19" t="n">
        <f aca="false">O98-M98</f>
        <v>2258891.98000002</v>
      </c>
      <c r="O98" s="19" t="n">
        <v>1044105824.91</v>
      </c>
      <c r="P98" s="19" t="n">
        <f aca="false">Q98-O98</f>
        <v>83956187.9599999</v>
      </c>
      <c r="Q98" s="19" t="n">
        <v>1128062012.87</v>
      </c>
      <c r="R98" s="19" t="n">
        <f aca="false">D98+F98+H98+J98+L98+N98+P98</f>
        <v>169690679.79</v>
      </c>
    </row>
    <row r="99" customFormat="false" ht="30" hidden="false" customHeight="false" outlineLevel="0" collapsed="false">
      <c r="A99" s="18" t="s">
        <v>198</v>
      </c>
      <c r="B99" s="18" t="s">
        <v>199</v>
      </c>
      <c r="C99" s="19" t="n">
        <v>300944000</v>
      </c>
      <c r="D99" s="20" t="n">
        <f aca="false">E99-C99</f>
        <v>-300944000</v>
      </c>
      <c r="E99" s="19"/>
      <c r="F99" s="20" t="n">
        <f aca="false">G99-E99</f>
        <v>300944000</v>
      </c>
      <c r="G99" s="19" t="n">
        <v>300944000</v>
      </c>
      <c r="H99" s="20" t="n">
        <f aca="false">I99-G99</f>
        <v>0</v>
      </c>
      <c r="I99" s="19" t="n">
        <v>300944000</v>
      </c>
      <c r="J99" s="20" t="n">
        <f aca="false">K99-I99</f>
        <v>0</v>
      </c>
      <c r="K99" s="19" t="n">
        <v>300944000</v>
      </c>
      <c r="L99" s="20" t="n">
        <f aca="false">M99-K99</f>
        <v>0</v>
      </c>
      <c r="M99" s="19" t="n">
        <v>300944000</v>
      </c>
      <c r="N99" s="19" t="n">
        <f aca="false">O99-M99</f>
        <v>0</v>
      </c>
      <c r="O99" s="19" t="n">
        <v>300944000</v>
      </c>
      <c r="P99" s="19" t="n">
        <f aca="false">Q99-O99</f>
        <v>0</v>
      </c>
      <c r="Q99" s="19" t="n">
        <v>300944000</v>
      </c>
      <c r="R99" s="19" t="n">
        <f aca="false">D99+F99+H99+J99+L99+N99+P99</f>
        <v>0</v>
      </c>
    </row>
    <row r="100" customFormat="false" ht="30" hidden="false" customHeight="false" outlineLevel="0" collapsed="false">
      <c r="A100" s="18" t="s">
        <v>200</v>
      </c>
      <c r="B100" s="18" t="s">
        <v>201</v>
      </c>
      <c r="C100" s="19" t="n">
        <v>300944000</v>
      </c>
      <c r="D100" s="20" t="n">
        <f aca="false">E100-C100</f>
        <v>-300944000</v>
      </c>
      <c r="E100" s="19"/>
      <c r="F100" s="20" t="n">
        <f aca="false">G100-E100</f>
        <v>300944000</v>
      </c>
      <c r="G100" s="19" t="n">
        <v>300944000</v>
      </c>
      <c r="H100" s="20" t="n">
        <f aca="false">I100-G100</f>
        <v>0</v>
      </c>
      <c r="I100" s="19" t="n">
        <v>300944000</v>
      </c>
      <c r="J100" s="20" t="n">
        <f aca="false">K100-I100</f>
        <v>0</v>
      </c>
      <c r="K100" s="19" t="n">
        <v>300944000</v>
      </c>
      <c r="L100" s="20" t="n">
        <f aca="false">M100-K100</f>
        <v>0</v>
      </c>
      <c r="M100" s="19" t="n">
        <v>300944000</v>
      </c>
      <c r="N100" s="19" t="n">
        <f aca="false">O100-M100</f>
        <v>0</v>
      </c>
      <c r="O100" s="19" t="n">
        <v>300944000</v>
      </c>
      <c r="P100" s="19" t="n">
        <f aca="false">Q100-O100</f>
        <v>0</v>
      </c>
      <c r="Q100" s="19" t="n">
        <v>300944000</v>
      </c>
      <c r="R100" s="19" t="n">
        <f aca="false">D100+F100+H100+J100+L100+N100+P100</f>
        <v>0</v>
      </c>
    </row>
    <row r="101" customFormat="false" ht="45" hidden="false" customHeight="false" outlineLevel="0" collapsed="false">
      <c r="A101" s="18" t="s">
        <v>202</v>
      </c>
      <c r="B101" s="18" t="s">
        <v>203</v>
      </c>
      <c r="C101" s="19" t="n">
        <v>300944000</v>
      </c>
      <c r="D101" s="20" t="n">
        <f aca="false">E101-C101</f>
        <v>-300944000</v>
      </c>
      <c r="E101" s="19"/>
      <c r="F101" s="20" t="n">
        <f aca="false">G101-E101</f>
        <v>300944000</v>
      </c>
      <c r="G101" s="19" t="n">
        <v>300944000</v>
      </c>
      <c r="H101" s="20" t="n">
        <f aca="false">I101-G101</f>
        <v>0</v>
      </c>
      <c r="I101" s="19" t="n">
        <v>300944000</v>
      </c>
      <c r="J101" s="20" t="n">
        <f aca="false">K101-I101</f>
        <v>0</v>
      </c>
      <c r="K101" s="19" t="n">
        <v>300944000</v>
      </c>
      <c r="L101" s="20" t="n">
        <f aca="false">M101-K101</f>
        <v>0</v>
      </c>
      <c r="M101" s="19" t="n">
        <v>300944000</v>
      </c>
      <c r="N101" s="19" t="n">
        <f aca="false">O101-M101</f>
        <v>0</v>
      </c>
      <c r="O101" s="19" t="n">
        <v>300944000</v>
      </c>
      <c r="P101" s="19" t="n">
        <f aca="false">Q101-O101</f>
        <v>0</v>
      </c>
      <c r="Q101" s="19" t="n">
        <v>300944000</v>
      </c>
      <c r="R101" s="19" t="n">
        <f aca="false">D101+F101+H101+J101+L101+N101+P101</f>
        <v>0</v>
      </c>
    </row>
    <row r="102" customFormat="false" ht="45" hidden="false" customHeight="false" outlineLevel="0" collapsed="false">
      <c r="A102" s="18" t="s">
        <v>204</v>
      </c>
      <c r="B102" s="18" t="s">
        <v>205</v>
      </c>
      <c r="C102" s="19" t="n">
        <v>131257849.86</v>
      </c>
      <c r="D102" s="20" t="n">
        <f aca="false">E102-C102</f>
        <v>-1622900.62</v>
      </c>
      <c r="E102" s="19" t="n">
        <v>129634949.24</v>
      </c>
      <c r="F102" s="20" t="n">
        <f aca="false">G102-E102</f>
        <v>24040837.71</v>
      </c>
      <c r="G102" s="19" t="n">
        <v>153675786.95</v>
      </c>
      <c r="H102" s="20" t="n">
        <f aca="false">I102-G102</f>
        <v>0</v>
      </c>
      <c r="I102" s="19" t="n">
        <v>153675786.95</v>
      </c>
      <c r="J102" s="20" t="n">
        <f aca="false">K102-I102</f>
        <v>-95997690.27</v>
      </c>
      <c r="K102" s="19" t="n">
        <v>57678096.68</v>
      </c>
      <c r="L102" s="20" t="n">
        <f aca="false">M102-K102</f>
        <v>0</v>
      </c>
      <c r="M102" s="19" t="n">
        <v>57678096.68</v>
      </c>
      <c r="N102" s="19" t="n">
        <f aca="false">O102-M102</f>
        <v>0</v>
      </c>
      <c r="O102" s="19" t="n">
        <v>57678096.68</v>
      </c>
      <c r="P102" s="19" t="n">
        <f aca="false">Q102-O102</f>
        <v>1070383916.19</v>
      </c>
      <c r="Q102" s="19" t="n">
        <v>1128062012.87</v>
      </c>
      <c r="R102" s="19" t="n">
        <f aca="false">D102+F102+H102+J102+L102+N102+P102</f>
        <v>996804163.01</v>
      </c>
      <c r="T102" s="26"/>
    </row>
    <row r="103" customFormat="false" ht="105" hidden="false" customHeight="false" outlineLevel="0" collapsed="false">
      <c r="A103" s="18" t="s">
        <v>206</v>
      </c>
      <c r="B103" s="18" t="s">
        <v>207</v>
      </c>
      <c r="C103" s="19" t="n">
        <v>33114548.72</v>
      </c>
      <c r="D103" s="20" t="n">
        <f aca="false">E103-C103</f>
        <v>0</v>
      </c>
      <c r="E103" s="19" t="n">
        <v>33114548.72</v>
      </c>
      <c r="F103" s="20" t="n">
        <f aca="false">G103-E103</f>
        <v>24563547.96</v>
      </c>
      <c r="G103" s="19" t="n">
        <v>57678096.68</v>
      </c>
      <c r="H103" s="20" t="n">
        <f aca="false">I103-G103</f>
        <v>0</v>
      </c>
      <c r="I103" s="19" t="n">
        <v>57678096.68</v>
      </c>
      <c r="J103" s="20" t="n">
        <f aca="false">K103-I103</f>
        <v>0</v>
      </c>
      <c r="K103" s="19" t="n">
        <v>57678096.68</v>
      </c>
      <c r="L103" s="20" t="n">
        <f aca="false">M103-K103</f>
        <v>0</v>
      </c>
      <c r="M103" s="19" t="n">
        <v>57678096.68</v>
      </c>
      <c r="N103" s="19" t="n">
        <f aca="false">O103-M103</f>
        <v>0</v>
      </c>
      <c r="O103" s="19" t="n">
        <v>57678096.68</v>
      </c>
      <c r="P103" s="19" t="n">
        <f aca="false">Q103-O103</f>
        <v>48490264.06</v>
      </c>
      <c r="Q103" s="19" t="n">
        <v>106168360.74</v>
      </c>
      <c r="R103" s="19" t="n">
        <f aca="false">D103+F103+H103+J103+L103+N103+P103</f>
        <v>73053812.02</v>
      </c>
    </row>
    <row r="104" customFormat="false" ht="105" hidden="false" customHeight="false" outlineLevel="0" collapsed="false">
      <c r="A104" s="18" t="s">
        <v>208</v>
      </c>
      <c r="B104" s="18" t="s">
        <v>209</v>
      </c>
      <c r="C104" s="19" t="n">
        <v>33114548.72</v>
      </c>
      <c r="D104" s="20" t="n">
        <f aca="false">E104-C104</f>
        <v>0</v>
      </c>
      <c r="E104" s="19" t="n">
        <v>33114548.72</v>
      </c>
      <c r="F104" s="20" t="n">
        <f aca="false">G104-E104</f>
        <v>24563547.96</v>
      </c>
      <c r="G104" s="19" t="n">
        <v>57678096.68</v>
      </c>
      <c r="H104" s="20" t="n">
        <f aca="false">I104-G104</f>
        <v>0</v>
      </c>
      <c r="I104" s="19" t="n">
        <v>57678096.68</v>
      </c>
      <c r="J104" s="20" t="n">
        <f aca="false">K104-I104</f>
        <v>0</v>
      </c>
      <c r="K104" s="19" t="n">
        <v>57678096.68</v>
      </c>
      <c r="L104" s="20" t="n">
        <f aca="false">M104-K104</f>
        <v>0</v>
      </c>
      <c r="M104" s="19" t="n">
        <v>57678096.68</v>
      </c>
      <c r="N104" s="19" t="n">
        <f aca="false">O104-M104</f>
        <v>0</v>
      </c>
      <c r="O104" s="19" t="n">
        <v>57678096.68</v>
      </c>
      <c r="P104" s="19" t="n">
        <f aca="false">Q104-O104</f>
        <v>48490264.06</v>
      </c>
      <c r="Q104" s="19" t="n">
        <v>106168360.74</v>
      </c>
      <c r="R104" s="19" t="n">
        <f aca="false">D104+F104+H104+J104+L104+N104+P104</f>
        <v>73053812.02</v>
      </c>
    </row>
    <row r="105" customFormat="false" ht="60" hidden="false" customHeight="false" outlineLevel="0" collapsed="false">
      <c r="A105" s="18" t="s">
        <v>210</v>
      </c>
      <c r="B105" s="18" t="s">
        <v>211</v>
      </c>
      <c r="C105" s="19" t="n">
        <v>2891841.49</v>
      </c>
      <c r="D105" s="20" t="n">
        <f aca="false">E105-C105</f>
        <v>0</v>
      </c>
      <c r="E105" s="19" t="n">
        <v>2891841.49</v>
      </c>
      <c r="F105" s="20" t="n">
        <f aca="false">G105-E105</f>
        <v>0</v>
      </c>
      <c r="G105" s="19" t="n">
        <v>2891841.49</v>
      </c>
      <c r="H105" s="20" t="n">
        <f aca="false">I105-G105</f>
        <v>0</v>
      </c>
      <c r="I105" s="19" t="n">
        <v>2891841.49</v>
      </c>
      <c r="J105" s="20" t="n">
        <f aca="false">K105-I105</f>
        <v>0</v>
      </c>
      <c r="K105" s="19" t="n">
        <v>2891841.49</v>
      </c>
      <c r="L105" s="20" t="n">
        <f aca="false">M105-K105</f>
        <v>0</v>
      </c>
      <c r="M105" s="19" t="n">
        <v>2891841.49</v>
      </c>
      <c r="N105" s="19" t="n">
        <f aca="false">O105-M105</f>
        <v>0</v>
      </c>
      <c r="O105" s="19" t="n">
        <v>2891841.49</v>
      </c>
      <c r="P105" s="19" t="n">
        <f aca="false">Q105-O105</f>
        <v>0</v>
      </c>
      <c r="Q105" s="19" t="n">
        <v>2891841.49</v>
      </c>
      <c r="R105" s="19" t="n">
        <f aca="false">D105+F105+H105+J105+L105+N105+P105</f>
        <v>0</v>
      </c>
    </row>
    <row r="106" customFormat="false" ht="60" hidden="false" customHeight="false" outlineLevel="0" collapsed="false">
      <c r="A106" s="18" t="s">
        <v>212</v>
      </c>
      <c r="B106" s="18" t="s">
        <v>213</v>
      </c>
      <c r="C106" s="19" t="n">
        <v>2891841.49</v>
      </c>
      <c r="D106" s="20" t="n">
        <f aca="false">E106-C106</f>
        <v>0</v>
      </c>
      <c r="E106" s="19" t="n">
        <v>2891841.49</v>
      </c>
      <c r="F106" s="20" t="n">
        <f aca="false">G106-E106</f>
        <v>0</v>
      </c>
      <c r="G106" s="19" t="n">
        <v>2891841.49</v>
      </c>
      <c r="H106" s="20" t="n">
        <f aca="false">I106-G106</f>
        <v>0</v>
      </c>
      <c r="I106" s="19" t="n">
        <v>2891841.49</v>
      </c>
      <c r="J106" s="20" t="n">
        <f aca="false">K106-I106</f>
        <v>0</v>
      </c>
      <c r="K106" s="19" t="n">
        <v>2891841.49</v>
      </c>
      <c r="L106" s="20" t="n">
        <f aca="false">M106-K106</f>
        <v>0</v>
      </c>
      <c r="M106" s="19" t="n">
        <v>2891841.49</v>
      </c>
      <c r="N106" s="19" t="n">
        <f aca="false">O106-M106</f>
        <v>0</v>
      </c>
      <c r="O106" s="19" t="n">
        <v>2891841.49</v>
      </c>
      <c r="P106" s="19" t="n">
        <f aca="false">Q106-O106</f>
        <v>0</v>
      </c>
      <c r="Q106" s="19" t="n">
        <v>2891841.49</v>
      </c>
      <c r="R106" s="19" t="n">
        <f aca="false">D106+F106+H106+J106+L106+N106+P106</f>
        <v>0</v>
      </c>
    </row>
    <row r="107" customFormat="false" ht="45" hidden="false" customHeight="false" outlineLevel="0" collapsed="false">
      <c r="A107" s="18" t="s">
        <v>214</v>
      </c>
      <c r="B107" s="18" t="s">
        <v>215</v>
      </c>
      <c r="C107" s="19"/>
      <c r="D107" s="20" t="n">
        <f aca="false">E107-C107</f>
        <v>0</v>
      </c>
      <c r="E107" s="19"/>
      <c r="F107" s="20" t="n">
        <f aca="false">G107-E107</f>
        <v>0</v>
      </c>
      <c r="G107" s="19"/>
      <c r="H107" s="20" t="n">
        <f aca="false">I107-G107</f>
        <v>0</v>
      </c>
      <c r="I107" s="19"/>
      <c r="J107" s="20" t="n">
        <f aca="false">K107-I107</f>
        <v>0</v>
      </c>
      <c r="K107" s="19"/>
      <c r="L107" s="20" t="n">
        <f aca="false">M107-K107</f>
        <v>0</v>
      </c>
      <c r="M107" s="19"/>
      <c r="N107" s="19" t="n">
        <f aca="false">O107-M107</f>
        <v>509490</v>
      </c>
      <c r="O107" s="19" t="n">
        <v>509490</v>
      </c>
      <c r="P107" s="19" t="n">
        <f aca="false">Q107-O107</f>
        <v>-13.789999999979</v>
      </c>
      <c r="Q107" s="19" t="n">
        <v>509476.21</v>
      </c>
      <c r="R107" s="19" t="n">
        <f aca="false">D107+F107+H107+J107+L107+N107+P107</f>
        <v>509476.21</v>
      </c>
    </row>
    <row r="108" customFormat="false" ht="45" hidden="false" customHeight="false" outlineLevel="0" collapsed="false">
      <c r="A108" s="18" t="s">
        <v>216</v>
      </c>
      <c r="B108" s="18" t="s">
        <v>215</v>
      </c>
      <c r="C108" s="19"/>
      <c r="D108" s="20" t="n">
        <f aca="false">E108-C108</f>
        <v>0</v>
      </c>
      <c r="E108" s="19"/>
      <c r="F108" s="20" t="n">
        <f aca="false">G108-E108</f>
        <v>0</v>
      </c>
      <c r="G108" s="19"/>
      <c r="H108" s="20" t="n">
        <f aca="false">I108-G108</f>
        <v>0</v>
      </c>
      <c r="I108" s="19"/>
      <c r="J108" s="20" t="n">
        <f aca="false">K108-I108</f>
        <v>0</v>
      </c>
      <c r="K108" s="19"/>
      <c r="L108" s="20" t="n">
        <f aca="false">M108-K108</f>
        <v>0</v>
      </c>
      <c r="M108" s="19"/>
      <c r="N108" s="19" t="n">
        <f aca="false">O108-M108</f>
        <v>509490</v>
      </c>
      <c r="O108" s="19" t="n">
        <v>509490</v>
      </c>
      <c r="P108" s="19" t="n">
        <f aca="false">Q108-O108</f>
        <v>-13.789999999979</v>
      </c>
      <c r="Q108" s="19" t="n">
        <v>509476.21</v>
      </c>
      <c r="R108" s="19" t="n">
        <f aca="false">D108+F108+H108+J108+L108+N108+P108</f>
        <v>509476.21</v>
      </c>
    </row>
    <row r="109" customFormat="false" ht="75" hidden="false" customHeight="false" outlineLevel="0" collapsed="false">
      <c r="A109" s="19" t="s">
        <v>217</v>
      </c>
      <c r="B109" s="18" t="s">
        <v>218</v>
      </c>
      <c r="C109" s="19" t="n">
        <v>13269219.4</v>
      </c>
      <c r="D109" s="20" t="n">
        <f aca="false">E109-C109</f>
        <v>0</v>
      </c>
      <c r="E109" s="19" t="n">
        <v>13269219.4</v>
      </c>
      <c r="F109" s="20" t="n">
        <f aca="false">G109-E109</f>
        <v>0</v>
      </c>
      <c r="G109" s="19" t="n">
        <v>13269219.4</v>
      </c>
      <c r="H109" s="20" t="n">
        <f aca="false">I109-G109</f>
        <v>0</v>
      </c>
      <c r="I109" s="19" t="n">
        <v>13269219.4</v>
      </c>
      <c r="J109" s="20" t="n">
        <f aca="false">K109-I109</f>
        <v>0</v>
      </c>
      <c r="K109" s="19" t="n">
        <v>13269219.4</v>
      </c>
      <c r="L109" s="20" t="n">
        <f aca="false">M109-K109</f>
        <v>0</v>
      </c>
      <c r="M109" s="19" t="n">
        <v>13269219.4</v>
      </c>
      <c r="N109" s="19" t="n">
        <f aca="false">O109-M109</f>
        <v>0</v>
      </c>
      <c r="O109" s="19" t="n">
        <v>13269219.4</v>
      </c>
      <c r="P109" s="19" t="n">
        <f aca="false">Q109-O109</f>
        <v>0</v>
      </c>
      <c r="Q109" s="19" t="n">
        <v>13269219.4</v>
      </c>
      <c r="R109" s="19" t="n">
        <f aca="false">D109+F109+H109+J109+L109+N109+P109</f>
        <v>0</v>
      </c>
    </row>
    <row r="110" customFormat="false" ht="75" hidden="false" customHeight="false" outlineLevel="0" collapsed="false">
      <c r="A110" s="19" t="s">
        <v>219</v>
      </c>
      <c r="B110" s="18" t="s">
        <v>220</v>
      </c>
      <c r="C110" s="19" t="n">
        <v>13269219.4</v>
      </c>
      <c r="D110" s="20" t="n">
        <f aca="false">E110-C110</f>
        <v>0</v>
      </c>
      <c r="E110" s="19" t="n">
        <v>13269219.4</v>
      </c>
      <c r="F110" s="20" t="n">
        <f aca="false">G110-E110</f>
        <v>0</v>
      </c>
      <c r="G110" s="19" t="n">
        <v>13269219.4</v>
      </c>
      <c r="H110" s="20" t="n">
        <f aca="false">I110-G110</f>
        <v>0</v>
      </c>
      <c r="I110" s="19" t="n">
        <v>13269219.4</v>
      </c>
      <c r="J110" s="20" t="n">
        <f aca="false">K110-I110</f>
        <v>0</v>
      </c>
      <c r="K110" s="19" t="n">
        <v>13269219.4</v>
      </c>
      <c r="L110" s="20" t="n">
        <f aca="false">M110-K110</f>
        <v>0</v>
      </c>
      <c r="M110" s="19" t="n">
        <v>13269219.4</v>
      </c>
      <c r="N110" s="19" t="n">
        <f aca="false">O110-M110</f>
        <v>0</v>
      </c>
      <c r="O110" s="19" t="n">
        <v>13269219.4</v>
      </c>
      <c r="P110" s="19" t="n">
        <f aca="false">Q110-O110</f>
        <v>0</v>
      </c>
      <c r="Q110" s="19" t="n">
        <v>13269219.4</v>
      </c>
      <c r="R110" s="19" t="n">
        <f aca="false">D110+F110+H110+J110+L110+N110+P110</f>
        <v>0</v>
      </c>
    </row>
    <row r="111" customFormat="false" ht="30" hidden="false" customHeight="false" outlineLevel="0" collapsed="false">
      <c r="A111" s="19" t="s">
        <v>221</v>
      </c>
      <c r="B111" s="18" t="s">
        <v>222</v>
      </c>
      <c r="C111" s="19" t="n">
        <v>637941.15</v>
      </c>
      <c r="D111" s="20" t="n">
        <f aca="false">E111-C111</f>
        <v>0</v>
      </c>
      <c r="E111" s="19" t="n">
        <v>637941.15</v>
      </c>
      <c r="F111" s="20" t="n">
        <f aca="false">G111-E111</f>
        <v>0</v>
      </c>
      <c r="G111" s="19" t="n">
        <v>637941.15</v>
      </c>
      <c r="H111" s="20" t="n">
        <f aca="false">I111-G111</f>
        <v>0</v>
      </c>
      <c r="I111" s="19" t="n">
        <v>637941.15</v>
      </c>
      <c r="J111" s="20" t="n">
        <f aca="false">K111-I111</f>
        <v>0</v>
      </c>
      <c r="K111" s="19" t="n">
        <v>637941.15</v>
      </c>
      <c r="L111" s="20" t="n">
        <f aca="false">M111-K111</f>
        <v>0</v>
      </c>
      <c r="M111" s="19" t="n">
        <v>637941.15</v>
      </c>
      <c r="N111" s="19" t="n">
        <f aca="false">O111-M111</f>
        <v>0</v>
      </c>
      <c r="O111" s="19" t="n">
        <v>637941.15</v>
      </c>
      <c r="P111" s="19" t="n">
        <f aca="false">Q111-O111</f>
        <v>0</v>
      </c>
      <c r="Q111" s="19" t="n">
        <v>637941.15</v>
      </c>
      <c r="R111" s="19" t="n">
        <f aca="false">D111+F111+H111+J111+L111+N111+P111</f>
        <v>0</v>
      </c>
    </row>
    <row r="112" customFormat="false" ht="45" hidden="false" customHeight="false" outlineLevel="0" collapsed="false">
      <c r="A112" s="19" t="s">
        <v>223</v>
      </c>
      <c r="B112" s="18" t="s">
        <v>224</v>
      </c>
      <c r="C112" s="19" t="n">
        <v>637941.15</v>
      </c>
      <c r="D112" s="20" t="n">
        <f aca="false">E112-C112</f>
        <v>0</v>
      </c>
      <c r="E112" s="19" t="n">
        <v>637941.15</v>
      </c>
      <c r="F112" s="20" t="n">
        <f aca="false">G112-E112</f>
        <v>0</v>
      </c>
      <c r="G112" s="19" t="n">
        <v>637941.15</v>
      </c>
      <c r="H112" s="20" t="n">
        <f aca="false">I112-G112</f>
        <v>0</v>
      </c>
      <c r="I112" s="19" t="n">
        <v>637941.15</v>
      </c>
      <c r="J112" s="20" t="n">
        <f aca="false">K112-I112</f>
        <v>0</v>
      </c>
      <c r="K112" s="19" t="n">
        <v>637941.15</v>
      </c>
      <c r="L112" s="20" t="n">
        <f aca="false">M112-K112</f>
        <v>0</v>
      </c>
      <c r="M112" s="19" t="n">
        <v>637941.15</v>
      </c>
      <c r="N112" s="19" t="n">
        <f aca="false">O112-M112</f>
        <v>0</v>
      </c>
      <c r="O112" s="19" t="n">
        <v>637941.15</v>
      </c>
      <c r="P112" s="19" t="n">
        <f aca="false">Q112-O112</f>
        <v>0</v>
      </c>
      <c r="Q112" s="19" t="n">
        <v>637941.15</v>
      </c>
      <c r="R112" s="19" t="n">
        <f aca="false">D112+F112+H112+J112+L112+N112+P112</f>
        <v>0</v>
      </c>
    </row>
    <row r="113" customFormat="false" ht="30" hidden="false" customHeight="false" outlineLevel="0" collapsed="false">
      <c r="A113" s="18" t="s">
        <v>225</v>
      </c>
      <c r="B113" s="18" t="s">
        <v>226</v>
      </c>
      <c r="C113" s="19" t="n">
        <v>198978.19</v>
      </c>
      <c r="D113" s="20" t="n">
        <f aca="false">E113-C113</f>
        <v>151515.15</v>
      </c>
      <c r="E113" s="19" t="n">
        <v>350493.34</v>
      </c>
      <c r="F113" s="20" t="n">
        <f aca="false">G113-E113</f>
        <v>0</v>
      </c>
      <c r="G113" s="19" t="n">
        <v>350493.34</v>
      </c>
      <c r="H113" s="20" t="n">
        <f aca="false">I113-G113</f>
        <v>0</v>
      </c>
      <c r="I113" s="19" t="n">
        <v>350493.34</v>
      </c>
      <c r="J113" s="20" t="n">
        <f aca="false">K113-I113</f>
        <v>0</v>
      </c>
      <c r="K113" s="19" t="n">
        <v>350493.34</v>
      </c>
      <c r="L113" s="20" t="n">
        <f aca="false">M113-K113</f>
        <v>0</v>
      </c>
      <c r="M113" s="19" t="n">
        <v>350493.34</v>
      </c>
      <c r="N113" s="19" t="n">
        <v>0</v>
      </c>
      <c r="O113" s="19" t="n">
        <v>350493.34</v>
      </c>
      <c r="P113" s="19" t="n">
        <f aca="false">Q113-O113</f>
        <v>0</v>
      </c>
      <c r="Q113" s="19" t="n">
        <v>350493.34</v>
      </c>
      <c r="R113" s="19" t="n">
        <f aca="false">D113+F113+H113+J113+L113+N113+P113</f>
        <v>151515.15</v>
      </c>
    </row>
    <row r="114" customFormat="false" ht="30" hidden="false" customHeight="false" outlineLevel="0" collapsed="false">
      <c r="A114" s="18" t="s">
        <v>227</v>
      </c>
      <c r="B114" s="18" t="s">
        <v>228</v>
      </c>
      <c r="C114" s="19" t="n">
        <v>198978.19</v>
      </c>
      <c r="D114" s="20" t="n">
        <f aca="false">E114-C114</f>
        <v>151515.15</v>
      </c>
      <c r="E114" s="19" t="n">
        <v>350493.34</v>
      </c>
      <c r="F114" s="20" t="n">
        <f aca="false">G114-E114</f>
        <v>0</v>
      </c>
      <c r="G114" s="19" t="n">
        <v>350493.34</v>
      </c>
      <c r="H114" s="20" t="n">
        <f aca="false">I114-G114</f>
        <v>0</v>
      </c>
      <c r="I114" s="19" t="n">
        <v>350493.34</v>
      </c>
      <c r="J114" s="20" t="n">
        <f aca="false">K114-I114</f>
        <v>0</v>
      </c>
      <c r="K114" s="19" t="n">
        <v>350493.34</v>
      </c>
      <c r="L114" s="20" t="n">
        <f aca="false">M114-K114</f>
        <v>0</v>
      </c>
      <c r="M114" s="19" t="n">
        <v>350493.34</v>
      </c>
      <c r="N114" s="19" t="n">
        <f aca="false">O114-M114</f>
        <v>0</v>
      </c>
      <c r="O114" s="19" t="n">
        <v>350493.34</v>
      </c>
      <c r="P114" s="19" t="n">
        <f aca="false">Q114-O114</f>
        <v>0</v>
      </c>
      <c r="Q114" s="19" t="n">
        <v>350493.34</v>
      </c>
      <c r="R114" s="19" t="n">
        <f aca="false">D114+F114+H114+J114+L114+N114+P114</f>
        <v>151515.15</v>
      </c>
    </row>
    <row r="115" customFormat="false" ht="30" hidden="false" customHeight="false" outlineLevel="0" collapsed="false">
      <c r="A115" s="18" t="s">
        <v>229</v>
      </c>
      <c r="B115" s="18" t="s">
        <v>230</v>
      </c>
      <c r="C115" s="19" t="n">
        <v>51569109.27</v>
      </c>
      <c r="D115" s="20" t="n">
        <f aca="false">E115-C115</f>
        <v>-51569109.27</v>
      </c>
      <c r="E115" s="19"/>
      <c r="F115" s="20" t="n">
        <f aca="false">G115-E115</f>
        <v>0</v>
      </c>
      <c r="G115" s="19"/>
      <c r="H115" s="20" t="n">
        <f aca="false">I115-G115</f>
        <v>0</v>
      </c>
      <c r="I115" s="19"/>
      <c r="J115" s="20" t="n">
        <f aca="false">K115-I115</f>
        <v>0</v>
      </c>
      <c r="K115" s="19"/>
      <c r="L115" s="20" t="n">
        <f aca="false">M115-K115</f>
        <v>0</v>
      </c>
      <c r="M115" s="19"/>
      <c r="N115" s="19" t="n">
        <f aca="false">O115-M115</f>
        <v>0</v>
      </c>
      <c r="O115" s="19"/>
      <c r="P115" s="19" t="n">
        <f aca="false">Q115-O115</f>
        <v>0</v>
      </c>
      <c r="Q115" s="19"/>
      <c r="R115" s="19" t="n">
        <f aca="false">D115+F115+H115+J115+L115+N115+P115</f>
        <v>-51569109.27</v>
      </c>
    </row>
    <row r="116" customFormat="false" ht="45" hidden="false" customHeight="false" outlineLevel="0" collapsed="false">
      <c r="A116" s="18" t="s">
        <v>231</v>
      </c>
      <c r="B116" s="18" t="s">
        <v>232</v>
      </c>
      <c r="C116" s="19" t="n">
        <v>51569109.27</v>
      </c>
      <c r="D116" s="20" t="n">
        <f aca="false">E116-C116</f>
        <v>-51569109.27</v>
      </c>
      <c r="E116" s="19"/>
      <c r="F116" s="20" t="n">
        <f aca="false">G116-E116</f>
        <v>0</v>
      </c>
      <c r="G116" s="19"/>
      <c r="H116" s="20" t="n">
        <f aca="false">I116-G116</f>
        <v>0</v>
      </c>
      <c r="I116" s="19"/>
      <c r="J116" s="20" t="n">
        <f aca="false">K116-I116</f>
        <v>0</v>
      </c>
      <c r="K116" s="19"/>
      <c r="L116" s="20" t="n">
        <f aca="false">M116-K116</f>
        <v>0</v>
      </c>
      <c r="M116" s="19"/>
      <c r="N116" s="19" t="n">
        <f aca="false">O116-M116</f>
        <v>0</v>
      </c>
      <c r="O116" s="19"/>
      <c r="P116" s="19" t="n">
        <f aca="false">Q116-O116</f>
        <v>0</v>
      </c>
      <c r="Q116" s="19"/>
      <c r="R116" s="19" t="n">
        <f aca="false">D116+F116+H116+J116+L116+N116+P116</f>
        <v>-51569109.27</v>
      </c>
    </row>
    <row r="117" customFormat="false" ht="15" hidden="false" customHeight="false" outlineLevel="0" collapsed="false">
      <c r="A117" s="18" t="s">
        <v>233</v>
      </c>
      <c r="B117" s="18" t="s">
        <v>234</v>
      </c>
      <c r="C117" s="19" t="n">
        <v>29576211.64</v>
      </c>
      <c r="D117" s="20" t="n">
        <f aca="false">E117-C117</f>
        <v>49794693.5</v>
      </c>
      <c r="E117" s="19" t="n">
        <v>79370905.14</v>
      </c>
      <c r="F117" s="20" t="n">
        <f aca="false">G117-E117</f>
        <v>-522710.25</v>
      </c>
      <c r="G117" s="19" t="n">
        <v>78848194.89</v>
      </c>
      <c r="H117" s="20" t="n">
        <f aca="false">I117-G117</f>
        <v>0</v>
      </c>
      <c r="I117" s="19" t="n">
        <v>78848194.89</v>
      </c>
      <c r="J117" s="20" t="n">
        <f aca="false">K117-I117</f>
        <v>9917539.26000001</v>
      </c>
      <c r="K117" s="19" t="n">
        <v>88765734.15</v>
      </c>
      <c r="L117" s="20" t="n">
        <f aca="false">M117-K117</f>
        <v>575603.799999997</v>
      </c>
      <c r="M117" s="19" t="n">
        <v>89341337.95</v>
      </c>
      <c r="N117" s="19" t="n">
        <f aca="false">O117-M117</f>
        <v>1749401.98</v>
      </c>
      <c r="O117" s="19" t="n">
        <v>91090739.93</v>
      </c>
      <c r="P117" s="19" t="n">
        <f aca="false">Q117-O117</f>
        <v>-6442031.63000001</v>
      </c>
      <c r="Q117" s="19" t="n">
        <v>84648708.3</v>
      </c>
      <c r="R117" s="19" t="n">
        <f aca="false">D117+F117+H117+J117+L117+N117+P117</f>
        <v>55072496.66</v>
      </c>
    </row>
    <row r="118" customFormat="false" ht="60" hidden="false" customHeight="false" outlineLevel="0" collapsed="false">
      <c r="A118" s="18" t="s">
        <v>235</v>
      </c>
      <c r="B118" s="18" t="s">
        <v>236</v>
      </c>
      <c r="C118" s="19" t="n">
        <v>15273139.27</v>
      </c>
      <c r="D118" s="20" t="n">
        <f aca="false">E118-C118</f>
        <v>-15273139.27</v>
      </c>
      <c r="E118" s="19"/>
      <c r="F118" s="20" t="n">
        <f aca="false">G118-E118</f>
        <v>0</v>
      </c>
      <c r="G118" s="19"/>
      <c r="H118" s="20" t="n">
        <f aca="false">I118-G118</f>
        <v>0</v>
      </c>
      <c r="I118" s="19"/>
      <c r="J118" s="20" t="n">
        <f aca="false">K118-I118</f>
        <v>0</v>
      </c>
      <c r="K118" s="19"/>
      <c r="L118" s="20" t="n">
        <f aca="false">M118-K118</f>
        <v>0</v>
      </c>
      <c r="M118" s="19"/>
      <c r="N118" s="19" t="n">
        <f aca="false">O118-M118</f>
        <v>0</v>
      </c>
      <c r="O118" s="19"/>
      <c r="P118" s="19" t="n">
        <f aca="false">Q118-O118</f>
        <v>0</v>
      </c>
      <c r="Q118" s="19"/>
      <c r="R118" s="19" t="n">
        <f aca="false">D118+F118+H118+J118+L118+N118+P118</f>
        <v>-15273139.27</v>
      </c>
    </row>
    <row r="119" customFormat="false" ht="45" hidden="false" customHeight="false" outlineLevel="0" collapsed="false">
      <c r="A119" s="18" t="s">
        <v>237</v>
      </c>
      <c r="B119" s="18" t="s">
        <v>238</v>
      </c>
      <c r="C119" s="19" t="n">
        <v>4082823.36</v>
      </c>
      <c r="D119" s="20" t="n">
        <f aca="false">E119-C119</f>
        <v>0</v>
      </c>
      <c r="E119" s="19" t="n">
        <v>4082823.36</v>
      </c>
      <c r="F119" s="20" t="n">
        <f aca="false">G119-E119</f>
        <v>0</v>
      </c>
      <c r="G119" s="19" t="n">
        <v>4082823.36</v>
      </c>
      <c r="H119" s="20" t="n">
        <f aca="false">I119-G119</f>
        <v>0</v>
      </c>
      <c r="I119" s="19" t="n">
        <v>4082823.36</v>
      </c>
      <c r="J119" s="20" t="n">
        <f aca="false">K119-I119</f>
        <v>0</v>
      </c>
      <c r="K119" s="19" t="n">
        <v>4082823.36</v>
      </c>
      <c r="L119" s="20" t="n">
        <f aca="false">M119-K119</f>
        <v>0</v>
      </c>
      <c r="M119" s="19" t="n">
        <v>4082823.36</v>
      </c>
      <c r="N119" s="19" t="n">
        <f aca="false">O119-M119</f>
        <v>0</v>
      </c>
      <c r="O119" s="19" t="n">
        <v>4082823.36</v>
      </c>
      <c r="P119" s="19" t="n">
        <f aca="false">Q119-O119</f>
        <v>0</v>
      </c>
      <c r="Q119" s="19" t="n">
        <v>4082823.36</v>
      </c>
      <c r="R119" s="19" t="n">
        <f aca="false">D119+F119+H119+J119+L119+N119+P119</f>
        <v>0</v>
      </c>
    </row>
    <row r="120" customFormat="false" ht="60" hidden="false" customHeight="false" outlineLevel="0" collapsed="false">
      <c r="A120" s="18" t="s">
        <v>239</v>
      </c>
      <c r="B120" s="18" t="s">
        <v>240</v>
      </c>
      <c r="C120" s="19" t="n">
        <v>100000</v>
      </c>
      <c r="D120" s="20" t="n">
        <f aca="false">E120-C120</f>
        <v>0</v>
      </c>
      <c r="E120" s="19" t="n">
        <v>100000</v>
      </c>
      <c r="F120" s="20" t="n">
        <f aca="false">G120-E120</f>
        <v>0</v>
      </c>
      <c r="G120" s="19" t="n">
        <v>100000</v>
      </c>
      <c r="H120" s="20" t="n">
        <f aca="false">I120-G120</f>
        <v>0</v>
      </c>
      <c r="I120" s="19" t="n">
        <v>100000</v>
      </c>
      <c r="J120" s="20" t="n">
        <f aca="false">K120-I120</f>
        <v>0</v>
      </c>
      <c r="K120" s="19" t="n">
        <v>100000</v>
      </c>
      <c r="L120" s="20" t="n">
        <f aca="false">M120-K120</f>
        <v>0</v>
      </c>
      <c r="M120" s="19" t="n">
        <v>100000</v>
      </c>
      <c r="N120" s="19" t="n">
        <f aca="false">O120-M120</f>
        <v>0</v>
      </c>
      <c r="O120" s="19" t="n">
        <v>100000</v>
      </c>
      <c r="P120" s="19" t="n">
        <f aca="false">Q120-O120</f>
        <v>0</v>
      </c>
      <c r="Q120" s="19" t="n">
        <v>100000</v>
      </c>
      <c r="R120" s="19" t="n">
        <f aca="false">D120+F120+H120+J120+L120+N120+P120</f>
        <v>0</v>
      </c>
    </row>
    <row r="121" customFormat="false" ht="60" hidden="false" customHeight="false" outlineLevel="0" collapsed="false">
      <c r="A121" s="18" t="s">
        <v>241</v>
      </c>
      <c r="B121" s="18" t="s">
        <v>242</v>
      </c>
      <c r="C121" s="19" t="n">
        <v>10120249.01</v>
      </c>
      <c r="D121" s="20" t="n">
        <f aca="false">E121-C121</f>
        <v>0</v>
      </c>
      <c r="E121" s="19" t="n">
        <v>10120249.01</v>
      </c>
      <c r="F121" s="20" t="n">
        <f aca="false">G121-E121</f>
        <v>0</v>
      </c>
      <c r="G121" s="19" t="n">
        <v>10120249.01</v>
      </c>
      <c r="H121" s="20" t="n">
        <f aca="false">I121-G121</f>
        <v>0</v>
      </c>
      <c r="I121" s="19" t="n">
        <v>10120249.01</v>
      </c>
      <c r="J121" s="20" t="n">
        <f aca="false">K121-I121</f>
        <v>0</v>
      </c>
      <c r="K121" s="19" t="n">
        <v>10120249.01</v>
      </c>
      <c r="L121" s="20" t="n">
        <f aca="false">M121-K121</f>
        <v>575603.800000001</v>
      </c>
      <c r="M121" s="19" t="n">
        <v>10695852.81</v>
      </c>
      <c r="N121" s="19" t="n">
        <f aca="false">O121-M121</f>
        <v>0</v>
      </c>
      <c r="O121" s="19" t="n">
        <v>10695852.81</v>
      </c>
      <c r="P121" s="19" t="n">
        <f aca="false">Q121-O121</f>
        <v>0</v>
      </c>
      <c r="Q121" s="19" t="n">
        <v>10695852.81</v>
      </c>
      <c r="R121" s="19" t="n">
        <f aca="false">D121+F121+H121+J121+L121+N121+P121</f>
        <v>575603.800000001</v>
      </c>
    </row>
    <row r="122" customFormat="false" ht="90" hidden="false" customHeight="false" outlineLevel="0" collapsed="false">
      <c r="A122" s="18" t="s">
        <v>243</v>
      </c>
      <c r="B122" s="18" t="s">
        <v>244</v>
      </c>
      <c r="C122" s="19"/>
      <c r="D122" s="20" t="n">
        <f aca="false">E122-C122</f>
        <v>0</v>
      </c>
      <c r="E122" s="19"/>
      <c r="F122" s="20" t="n">
        <f aca="false">G122-E122</f>
        <v>0</v>
      </c>
      <c r="G122" s="19"/>
      <c r="H122" s="20" t="n">
        <f aca="false">I122-G122</f>
        <v>0</v>
      </c>
      <c r="I122" s="19"/>
      <c r="J122" s="20" t="n">
        <f aca="false">K122-I122</f>
        <v>12159180</v>
      </c>
      <c r="K122" s="19" t="n">
        <v>12159180</v>
      </c>
      <c r="L122" s="20" t="n">
        <f aca="false">M122-K122</f>
        <v>0</v>
      </c>
      <c r="M122" s="19" t="n">
        <v>12159180</v>
      </c>
      <c r="N122" s="19" t="n">
        <f aca="false">O122-M122</f>
        <v>2021912.15</v>
      </c>
      <c r="O122" s="19" t="n">
        <v>14181092.15</v>
      </c>
      <c r="P122" s="19" t="n">
        <f aca="false">Q122-O122</f>
        <v>346910.35</v>
      </c>
      <c r="Q122" s="19" t="n">
        <v>14528002.5</v>
      </c>
      <c r="R122" s="19" t="n">
        <f aca="false">D122+F122+H122+J122+L122+N122+P122</f>
        <v>14528002.5</v>
      </c>
    </row>
    <row r="123" customFormat="false" ht="60" hidden="false" customHeight="false" outlineLevel="0" collapsed="false">
      <c r="A123" s="18" t="s">
        <v>245</v>
      </c>
      <c r="B123" s="18" t="s">
        <v>246</v>
      </c>
      <c r="C123" s="19"/>
      <c r="D123" s="20" t="n">
        <f aca="false">E123-C123</f>
        <v>49039693.5</v>
      </c>
      <c r="E123" s="19" t="n">
        <v>49039693.5</v>
      </c>
      <c r="F123" s="20" t="n">
        <f aca="false">G123-E123</f>
        <v>0</v>
      </c>
      <c r="G123" s="19" t="n">
        <v>49039693.5</v>
      </c>
      <c r="H123" s="20" t="n">
        <f aca="false">I123-G123</f>
        <v>0</v>
      </c>
      <c r="I123" s="19" t="n">
        <v>49039693.5</v>
      </c>
      <c r="J123" s="20" t="n">
        <f aca="false">K123-I123</f>
        <v>0</v>
      </c>
      <c r="K123" s="19" t="n">
        <v>49039693.5</v>
      </c>
      <c r="L123" s="20" t="n">
        <f aca="false">M123-K123</f>
        <v>0</v>
      </c>
      <c r="M123" s="19" t="n">
        <v>49039693.5</v>
      </c>
      <c r="N123" s="19" t="n">
        <f aca="false">O123-M123</f>
        <v>0</v>
      </c>
      <c r="O123" s="19" t="n">
        <v>49039693.5</v>
      </c>
      <c r="P123" s="19" t="n">
        <f aca="false">Q123-O123</f>
        <v>-6788941.98</v>
      </c>
      <c r="Q123" s="19" t="n">
        <v>42250751.52</v>
      </c>
      <c r="R123" s="19" t="n">
        <f aca="false">D123+F123+H123+J123+L123+N123+P123</f>
        <v>42250751.52</v>
      </c>
    </row>
    <row r="124" customFormat="false" ht="60" hidden="false" customHeight="false" outlineLevel="0" collapsed="false">
      <c r="A124" s="18" t="s">
        <v>247</v>
      </c>
      <c r="B124" s="18" t="s">
        <v>248</v>
      </c>
      <c r="C124" s="19"/>
      <c r="D124" s="20" t="n">
        <f aca="false">E124-C124</f>
        <v>6003509.27</v>
      </c>
      <c r="E124" s="19" t="n">
        <v>6003509.27</v>
      </c>
      <c r="F124" s="20" t="n">
        <f aca="false">G124-E124</f>
        <v>-1049331.31</v>
      </c>
      <c r="G124" s="19" t="n">
        <v>4954177.96</v>
      </c>
      <c r="H124" s="20" t="n">
        <f aca="false">I124-G124</f>
        <v>0</v>
      </c>
      <c r="I124" s="19" t="n">
        <v>4954177.96</v>
      </c>
      <c r="J124" s="20" t="n">
        <f aca="false">K124-I124</f>
        <v>-878019.38</v>
      </c>
      <c r="K124" s="19" t="n">
        <v>4076158.58</v>
      </c>
      <c r="L124" s="20" t="n">
        <f aca="false">M124-K124</f>
        <v>0</v>
      </c>
      <c r="M124" s="19" t="n">
        <v>4076158.58</v>
      </c>
      <c r="N124" s="19" t="n">
        <f aca="false">O124-M124</f>
        <v>-40854.29</v>
      </c>
      <c r="O124" s="19" t="n">
        <v>4035304.29</v>
      </c>
      <c r="P124" s="19" t="n">
        <f aca="false">Q124-O124</f>
        <v>0</v>
      </c>
      <c r="Q124" s="19" t="n">
        <v>4035304.29</v>
      </c>
      <c r="R124" s="19" t="n">
        <f aca="false">D124+F124+H124+J124+L124+N124+P124</f>
        <v>4035304.29</v>
      </c>
    </row>
    <row r="125" customFormat="false" ht="60" hidden="false" customHeight="false" outlineLevel="0" collapsed="false">
      <c r="A125" s="18" t="s">
        <v>247</v>
      </c>
      <c r="B125" s="18" t="s">
        <v>248</v>
      </c>
      <c r="C125" s="19"/>
      <c r="D125" s="20" t="n">
        <f aca="false">E125-C125</f>
        <v>4000000</v>
      </c>
      <c r="E125" s="19" t="n">
        <v>4000000</v>
      </c>
      <c r="F125" s="20" t="n">
        <f aca="false">G125-E125</f>
        <v>0</v>
      </c>
      <c r="G125" s="19" t="n">
        <v>4000000</v>
      </c>
      <c r="H125" s="20" t="n">
        <f aca="false">I125-G125</f>
        <v>0</v>
      </c>
      <c r="I125" s="19" t="n">
        <v>4000000</v>
      </c>
      <c r="J125" s="20" t="n">
        <f aca="false">K125-I125</f>
        <v>-790758.26</v>
      </c>
      <c r="K125" s="19" t="n">
        <v>3209241.74</v>
      </c>
      <c r="L125" s="20" t="n">
        <f aca="false">M125-K125</f>
        <v>0</v>
      </c>
      <c r="M125" s="19" t="n">
        <v>3209241.74</v>
      </c>
      <c r="N125" s="19" t="n">
        <f aca="false">O125-M125</f>
        <v>0</v>
      </c>
      <c r="O125" s="19" t="n">
        <v>3209241.74</v>
      </c>
      <c r="P125" s="19" t="n">
        <f aca="false">Q125-O125</f>
        <v>0</v>
      </c>
      <c r="Q125" s="19" t="n">
        <v>3209241.74</v>
      </c>
      <c r="R125" s="19" t="n">
        <f aca="false">D125+F125+H125+J125+L125+N125+P125</f>
        <v>3209241.74</v>
      </c>
    </row>
    <row r="126" customFormat="false" ht="60" hidden="false" customHeight="false" outlineLevel="0" collapsed="false">
      <c r="A126" s="18" t="s">
        <v>249</v>
      </c>
      <c r="B126" s="18" t="s">
        <v>248</v>
      </c>
      <c r="C126" s="19"/>
      <c r="D126" s="20" t="n">
        <f aca="false">E126-C126</f>
        <v>2920341</v>
      </c>
      <c r="E126" s="19" t="n">
        <v>2920341</v>
      </c>
      <c r="F126" s="20" t="n">
        <f aca="false">G126-E126</f>
        <v>0</v>
      </c>
      <c r="G126" s="19" t="n">
        <v>2920341</v>
      </c>
      <c r="H126" s="20" t="n">
        <f aca="false">I126-G126</f>
        <v>0</v>
      </c>
      <c r="I126" s="19" t="n">
        <v>2920341</v>
      </c>
      <c r="J126" s="20" t="n">
        <f aca="false">K126-I126</f>
        <v>-572863.1</v>
      </c>
      <c r="K126" s="19" t="n">
        <v>2347477.9</v>
      </c>
      <c r="L126" s="20" t="n">
        <f aca="false">M126-K126</f>
        <v>0</v>
      </c>
      <c r="M126" s="19" t="n">
        <v>2347477.9</v>
      </c>
      <c r="N126" s="19" t="n">
        <f aca="false">O126-M126</f>
        <v>0</v>
      </c>
      <c r="O126" s="19" t="n">
        <v>2347477.9</v>
      </c>
      <c r="P126" s="19" t="n">
        <f aca="false">Q126-O126</f>
        <v>0</v>
      </c>
      <c r="Q126" s="19" t="n">
        <v>2347477.9</v>
      </c>
      <c r="R126" s="19" t="n">
        <f aca="false">D126+F126+H126+J126+L126+N126+P126</f>
        <v>2347477.9</v>
      </c>
    </row>
    <row r="127" customFormat="false" ht="60" hidden="false" customHeight="false" outlineLevel="0" collapsed="false">
      <c r="A127" s="18" t="s">
        <v>247</v>
      </c>
      <c r="B127" s="18" t="s">
        <v>248</v>
      </c>
      <c r="C127" s="19"/>
      <c r="D127" s="20" t="n">
        <f aca="false">E127-C127</f>
        <v>1937221</v>
      </c>
      <c r="E127" s="19" t="n">
        <v>1937221</v>
      </c>
      <c r="F127" s="20" t="n">
        <f aca="false">G127-E127</f>
        <v>-654446.43</v>
      </c>
      <c r="G127" s="19" t="n">
        <v>1282774.57</v>
      </c>
      <c r="H127" s="20" t="n">
        <f aca="false">I127-G127</f>
        <v>0</v>
      </c>
      <c r="I127" s="19" t="n">
        <v>1282774.57</v>
      </c>
      <c r="J127" s="20" t="n">
        <f aca="false">K127-I127</f>
        <v>0</v>
      </c>
      <c r="K127" s="19" t="n">
        <v>1282774.57</v>
      </c>
      <c r="L127" s="20" t="n">
        <f aca="false">M127-K127</f>
        <v>0</v>
      </c>
      <c r="M127" s="19" t="n">
        <v>1282774.57</v>
      </c>
      <c r="N127" s="19" t="n">
        <f aca="false">O127-M127</f>
        <v>0</v>
      </c>
      <c r="O127" s="19" t="n">
        <v>1282774.57</v>
      </c>
      <c r="P127" s="19" t="n">
        <f aca="false">Q127-O127</f>
        <v>0</v>
      </c>
      <c r="Q127" s="19" t="n">
        <v>1282774.57</v>
      </c>
      <c r="R127" s="19" t="n">
        <f aca="false">D127+F127+H127+J127+L127+N127+P127</f>
        <v>1282774.57</v>
      </c>
    </row>
    <row r="128" customFormat="false" ht="60" hidden="false" customHeight="false" outlineLevel="0" collapsed="false">
      <c r="A128" s="18" t="s">
        <v>250</v>
      </c>
      <c r="B128" s="18" t="s">
        <v>248</v>
      </c>
      <c r="C128" s="19"/>
      <c r="D128" s="20" t="n">
        <f aca="false">E128-C128</f>
        <v>0</v>
      </c>
      <c r="E128" s="19"/>
      <c r="F128" s="20" t="n">
        <f aca="false">G128-E128</f>
        <v>1342322</v>
      </c>
      <c r="G128" s="19" t="n">
        <v>1342322</v>
      </c>
      <c r="H128" s="20" t="n">
        <f aca="false">I128-G128</f>
        <v>0</v>
      </c>
      <c r="I128" s="19" t="n">
        <v>1342322</v>
      </c>
      <c r="J128" s="20" t="n">
        <f aca="false">K128-I128</f>
        <v>0</v>
      </c>
      <c r="K128" s="19" t="n">
        <v>1342322</v>
      </c>
      <c r="L128" s="20" t="n">
        <f aca="false">M128-K128</f>
        <v>0</v>
      </c>
      <c r="M128" s="19" t="n">
        <v>1342322</v>
      </c>
      <c r="N128" s="19" t="n">
        <f aca="false">O128-M128</f>
        <v>-156010.86</v>
      </c>
      <c r="O128" s="19" t="n">
        <v>1186311.14</v>
      </c>
      <c r="P128" s="19" t="n">
        <f aca="false">Q128-O128</f>
        <v>0</v>
      </c>
      <c r="Q128" s="19" t="n">
        <v>1186311.14</v>
      </c>
      <c r="R128" s="19" t="n">
        <f aca="false">D128+F128+H128+J128+L128+N128+P128</f>
        <v>1186311.14</v>
      </c>
    </row>
    <row r="129" customFormat="false" ht="60" hidden="false" customHeight="false" outlineLevel="0" collapsed="false">
      <c r="A129" s="18" t="s">
        <v>247</v>
      </c>
      <c r="B129" s="18" t="s">
        <v>248</v>
      </c>
      <c r="C129" s="19"/>
      <c r="D129" s="20" t="n">
        <f aca="false">E129-C129</f>
        <v>1167068</v>
      </c>
      <c r="E129" s="19" t="n">
        <v>1167068</v>
      </c>
      <c r="F129" s="20" t="n">
        <f aca="false">G129-E129</f>
        <v>-161254.51</v>
      </c>
      <c r="G129" s="19" t="n">
        <v>1005813.49</v>
      </c>
      <c r="H129" s="20" t="n">
        <f aca="false">I129-G129</f>
        <v>0</v>
      </c>
      <c r="I129" s="19" t="n">
        <v>1005813.49</v>
      </c>
      <c r="J129" s="20" t="n">
        <f aca="false">K129-I129</f>
        <v>0</v>
      </c>
      <c r="K129" s="19" t="n">
        <v>1005813.49</v>
      </c>
      <c r="L129" s="20" t="n">
        <f aca="false">M129-K129</f>
        <v>0</v>
      </c>
      <c r="M129" s="19" t="n">
        <v>1005813.49</v>
      </c>
      <c r="N129" s="19" t="n">
        <f aca="false">O129-M129</f>
        <v>-75645.02</v>
      </c>
      <c r="O129" s="19" t="n">
        <v>930168.47</v>
      </c>
      <c r="P129" s="19" t="n">
        <f aca="false">Q129-O129</f>
        <v>0</v>
      </c>
      <c r="Q129" s="19" t="n">
        <v>930168.47</v>
      </c>
      <c r="R129" s="19" t="n">
        <f aca="false">D129+F129+H129+J129+L129+N129+P129</f>
        <v>930168.47</v>
      </c>
    </row>
    <row r="130" customFormat="false" ht="30" hidden="false" customHeight="false" outlineLevel="0" collapsed="false">
      <c r="A130" s="18" t="s">
        <v>251</v>
      </c>
      <c r="B130" s="18" t="s">
        <v>252</v>
      </c>
      <c r="C130" s="19" t="n">
        <v>524234509.53</v>
      </c>
      <c r="D130" s="20" t="n">
        <f aca="false">E130-C130</f>
        <v>4581486.86000001</v>
      </c>
      <c r="E130" s="19" t="n">
        <v>528815996.39</v>
      </c>
      <c r="F130" s="20" t="n">
        <f aca="false">G130-E130</f>
        <v>235542.460000038</v>
      </c>
      <c r="G130" s="19" t="n">
        <v>529051538.85</v>
      </c>
      <c r="H130" s="20" t="n">
        <f aca="false">I130-G130</f>
        <v>0</v>
      </c>
      <c r="I130" s="19" t="n">
        <v>529051538.85</v>
      </c>
      <c r="J130" s="20" t="n">
        <f aca="false">K130-I130</f>
        <v>0</v>
      </c>
      <c r="K130" s="19" t="n">
        <v>529051538.85</v>
      </c>
      <c r="L130" s="20" t="n">
        <f aca="false">M130-K130</f>
        <v>16931521.88</v>
      </c>
      <c r="M130" s="19" t="n">
        <v>545983060.73</v>
      </c>
      <c r="N130" s="19" t="n">
        <f aca="false">O130-M130</f>
        <v>0</v>
      </c>
      <c r="O130" s="19" t="n">
        <f aca="false">O133+O134+O135+O136+O137+O138+O139+O140+O141+O142+O143+O144+O145+O146+O147+O148+O149+O150+O151+O152+O153+O155+O157+O159+O161+O163+O165+O167+O169+O171+O173+O175+O176</f>
        <v>545983060.73</v>
      </c>
      <c r="P130" s="19" t="n">
        <f aca="false">Q130-O130</f>
        <v>39031769.47</v>
      </c>
      <c r="Q130" s="19" t="n">
        <v>585014830.2</v>
      </c>
      <c r="R130" s="19" t="n">
        <f aca="false">D130+F130+H130+J130+L130+N130+P130</f>
        <v>60780320.6700001</v>
      </c>
    </row>
    <row r="131" customFormat="false" ht="45" hidden="false" customHeight="false" outlineLevel="0" collapsed="false">
      <c r="A131" s="18" t="s">
        <v>253</v>
      </c>
      <c r="B131" s="18" t="s">
        <v>254</v>
      </c>
      <c r="C131" s="19" t="n">
        <v>262862919.05</v>
      </c>
      <c r="D131" s="20" t="n">
        <f aca="false">E131-C131</f>
        <v>265953077.34</v>
      </c>
      <c r="E131" s="19" t="n">
        <v>528815996.39</v>
      </c>
      <c r="F131" s="20" t="n">
        <f aca="false">G131-E131</f>
        <v>235542.460000038</v>
      </c>
      <c r="G131" s="19" t="n">
        <v>529051538.85</v>
      </c>
      <c r="H131" s="20" t="n">
        <f aca="false">I131-G131</f>
        <v>0</v>
      </c>
      <c r="I131" s="19" t="n">
        <v>529051538.85</v>
      </c>
      <c r="J131" s="20" t="n">
        <f aca="false">K131-I131</f>
        <v>0</v>
      </c>
      <c r="K131" s="19" t="n">
        <v>529051538.85</v>
      </c>
      <c r="L131" s="20" t="n">
        <f aca="false">M131-K131</f>
        <v>16931521.88</v>
      </c>
      <c r="M131" s="19" t="n">
        <v>545983060.73</v>
      </c>
      <c r="N131" s="19" t="n">
        <f aca="false">O131-M131</f>
        <v>0</v>
      </c>
      <c r="O131" s="19" t="n">
        <v>545983060.73</v>
      </c>
      <c r="P131" s="19" t="n">
        <f aca="false">Q131-O131</f>
        <v>-262285591.68</v>
      </c>
      <c r="Q131" s="19" t="n">
        <v>283697469.05</v>
      </c>
      <c r="R131" s="19" t="n">
        <f aca="false">D131+F131+H131+J131+L131+N131+P131</f>
        <v>20834550</v>
      </c>
    </row>
    <row r="132" customFormat="false" ht="45" hidden="false" customHeight="false" outlineLevel="0" collapsed="false">
      <c r="A132" s="18" t="s">
        <v>255</v>
      </c>
      <c r="B132" s="18" t="s">
        <v>256</v>
      </c>
      <c r="C132" s="19" t="n">
        <v>262862919.05</v>
      </c>
      <c r="D132" s="20" t="n">
        <f aca="false">E132-C132</f>
        <v>4581486.85999998</v>
      </c>
      <c r="E132" s="19" t="n">
        <v>267444405.91</v>
      </c>
      <c r="F132" s="20" t="n">
        <f aca="false">G132-E132</f>
        <v>235542.460000008</v>
      </c>
      <c r="G132" s="19" t="n">
        <v>267679948.37</v>
      </c>
      <c r="H132" s="20" t="n">
        <f aca="false">I132-G132</f>
        <v>0</v>
      </c>
      <c r="I132" s="19" t="n">
        <v>267679948.37</v>
      </c>
      <c r="J132" s="20" t="n">
        <f aca="false">K132-I132</f>
        <v>0</v>
      </c>
      <c r="K132" s="19" t="n">
        <v>267679948.37</v>
      </c>
      <c r="L132" s="20" t="n">
        <f aca="false">M132-K132</f>
        <v>6699003.57999998</v>
      </c>
      <c r="M132" s="19" t="n">
        <v>274378951.95</v>
      </c>
      <c r="N132" s="19" t="n">
        <f aca="false">O132-M132</f>
        <v>0</v>
      </c>
      <c r="O132" s="19" t="n">
        <v>274378951.95</v>
      </c>
      <c r="P132" s="19" t="n">
        <f aca="false">Q132-O132</f>
        <v>9318517.10000002</v>
      </c>
      <c r="Q132" s="19" t="n">
        <v>283697469.05</v>
      </c>
      <c r="R132" s="19" t="n">
        <f aca="false">D132+F132+H132+J132+L132+N132+P132</f>
        <v>20834550</v>
      </c>
    </row>
    <row r="133" customFormat="false" ht="75" hidden="false" customHeight="false" outlineLevel="0" collapsed="false">
      <c r="A133" s="18" t="s">
        <v>257</v>
      </c>
      <c r="B133" s="18" t="s">
        <v>258</v>
      </c>
      <c r="C133" s="19" t="n">
        <v>168548.53</v>
      </c>
      <c r="D133" s="20" t="n">
        <f aca="false">E133-C133</f>
        <v>0</v>
      </c>
      <c r="E133" s="19" t="n">
        <v>168548.53</v>
      </c>
      <c r="F133" s="20" t="n">
        <f aca="false">G133-E133</f>
        <v>0</v>
      </c>
      <c r="G133" s="19" t="n">
        <v>168548.53</v>
      </c>
      <c r="H133" s="20" t="n">
        <f aca="false">I133-G133</f>
        <v>0</v>
      </c>
      <c r="I133" s="19" t="n">
        <v>168548.53</v>
      </c>
      <c r="J133" s="20" t="n">
        <f aca="false">K133-I133</f>
        <v>0</v>
      </c>
      <c r="K133" s="19" t="n">
        <v>168548.53</v>
      </c>
      <c r="L133" s="20" t="n">
        <f aca="false">M133-K133</f>
        <v>7202.92999999999</v>
      </c>
      <c r="M133" s="19" t="n">
        <v>175751.46</v>
      </c>
      <c r="N133" s="19" t="n">
        <f aca="false">O133-M133</f>
        <v>0</v>
      </c>
      <c r="O133" s="19" t="n">
        <v>175751.46</v>
      </c>
      <c r="P133" s="19" t="n">
        <f aca="false">Q133-O133</f>
        <v>0</v>
      </c>
      <c r="Q133" s="19" t="n">
        <v>175751.46</v>
      </c>
      <c r="R133" s="19" t="n">
        <f aca="false">D133+F133+H133+J133+L133+N133+P133</f>
        <v>7202.92999999999</v>
      </c>
    </row>
    <row r="134" customFormat="false" ht="75" hidden="false" customHeight="false" outlineLevel="0" collapsed="false">
      <c r="A134" s="18" t="s">
        <v>259</v>
      </c>
      <c r="B134" s="18" t="s">
        <v>260</v>
      </c>
      <c r="C134" s="19" t="n">
        <v>1271671.98</v>
      </c>
      <c r="D134" s="20" t="n">
        <f aca="false">E134-C134</f>
        <v>0</v>
      </c>
      <c r="E134" s="19" t="n">
        <v>1271671.98</v>
      </c>
      <c r="F134" s="20" t="n">
        <f aca="false">G134-E134</f>
        <v>0</v>
      </c>
      <c r="G134" s="19" t="n">
        <v>1271671.98</v>
      </c>
      <c r="H134" s="20" t="n">
        <f aca="false">I134-G134</f>
        <v>0</v>
      </c>
      <c r="I134" s="19" t="n">
        <v>1271671.98</v>
      </c>
      <c r="J134" s="20" t="n">
        <f aca="false">K134-I134</f>
        <v>0</v>
      </c>
      <c r="K134" s="19" t="n">
        <v>1271671.98</v>
      </c>
      <c r="L134" s="20" t="n">
        <f aca="false">M134-K134</f>
        <v>54344.95</v>
      </c>
      <c r="M134" s="19" t="n">
        <v>1326016.93</v>
      </c>
      <c r="N134" s="19" t="n">
        <f aca="false">O134-M134</f>
        <v>0</v>
      </c>
      <c r="O134" s="19" t="n">
        <v>1326016.93</v>
      </c>
      <c r="P134" s="19" t="n">
        <f aca="false">Q134-O134</f>
        <v>0</v>
      </c>
      <c r="Q134" s="19" t="n">
        <v>1326016.93</v>
      </c>
      <c r="R134" s="19" t="n">
        <f aca="false">D134+F134+H134+J134+L134+N134+P134</f>
        <v>54344.95</v>
      </c>
    </row>
    <row r="135" customFormat="false" ht="105" hidden="false" customHeight="false" outlineLevel="0" collapsed="false">
      <c r="A135" s="18" t="s">
        <v>261</v>
      </c>
      <c r="B135" s="18" t="s">
        <v>262</v>
      </c>
      <c r="C135" s="19" t="n">
        <v>183615.61</v>
      </c>
      <c r="D135" s="20" t="n">
        <f aca="false">E135-C135</f>
        <v>0</v>
      </c>
      <c r="E135" s="19" t="n">
        <v>183615.61</v>
      </c>
      <c r="F135" s="20" t="n">
        <f aca="false">G135-E135</f>
        <v>0</v>
      </c>
      <c r="G135" s="19" t="n">
        <v>183615.61</v>
      </c>
      <c r="H135" s="20" t="n">
        <f aca="false">I135-G135</f>
        <v>0</v>
      </c>
      <c r="I135" s="19" t="n">
        <v>183615.61</v>
      </c>
      <c r="J135" s="20" t="n">
        <f aca="false">K135-I135</f>
        <v>0</v>
      </c>
      <c r="K135" s="19" t="n">
        <v>183615.61</v>
      </c>
      <c r="L135" s="20" t="n">
        <f aca="false">M135-K135</f>
        <v>0</v>
      </c>
      <c r="M135" s="19" t="n">
        <v>183615.61</v>
      </c>
      <c r="N135" s="19" t="n">
        <f aca="false">O135-M135</f>
        <v>0</v>
      </c>
      <c r="O135" s="19" t="n">
        <v>183615.61</v>
      </c>
      <c r="P135" s="19" t="n">
        <f aca="false">Q135-O135</f>
        <v>0</v>
      </c>
      <c r="Q135" s="19" t="n">
        <v>183615.61</v>
      </c>
      <c r="R135" s="19" t="n">
        <f aca="false">D135+F135+H135+J135+L135+N135+P135</f>
        <v>0</v>
      </c>
    </row>
    <row r="136" customFormat="false" ht="90" hidden="false" customHeight="false" outlineLevel="0" collapsed="false">
      <c r="A136" s="18" t="s">
        <v>263</v>
      </c>
      <c r="B136" s="18" t="s">
        <v>264</v>
      </c>
      <c r="C136" s="19" t="n">
        <v>2234659.83</v>
      </c>
      <c r="D136" s="20" t="n">
        <f aca="false">E136-C136</f>
        <v>0</v>
      </c>
      <c r="E136" s="19" t="n">
        <v>2234659.83</v>
      </c>
      <c r="F136" s="20" t="n">
        <f aca="false">G136-E136</f>
        <v>0</v>
      </c>
      <c r="G136" s="19" t="n">
        <v>2234659.83</v>
      </c>
      <c r="H136" s="20" t="n">
        <f aca="false">I136-G136</f>
        <v>0</v>
      </c>
      <c r="I136" s="19" t="n">
        <v>2234659.83</v>
      </c>
      <c r="J136" s="20" t="n">
        <f aca="false">K136-I136</f>
        <v>0</v>
      </c>
      <c r="K136" s="19" t="n">
        <v>2234659.83</v>
      </c>
      <c r="L136" s="20" t="n">
        <f aca="false">M136-K136</f>
        <v>86605.1400000001</v>
      </c>
      <c r="M136" s="19" t="n">
        <v>2321264.97</v>
      </c>
      <c r="N136" s="19" t="n">
        <f aca="false">O136-M136</f>
        <v>0</v>
      </c>
      <c r="O136" s="19" t="n">
        <v>2321264.97</v>
      </c>
      <c r="P136" s="19" t="n">
        <f aca="false">Q136-O136</f>
        <v>0</v>
      </c>
      <c r="Q136" s="19" t="n">
        <v>2321264.97</v>
      </c>
      <c r="R136" s="19" t="n">
        <f aca="false">D136+F136+H136+J136+L136+N136+P136</f>
        <v>86605.1400000001</v>
      </c>
    </row>
    <row r="137" customFormat="false" ht="90" hidden="false" customHeight="false" outlineLevel="0" collapsed="false">
      <c r="A137" s="18" t="s">
        <v>265</v>
      </c>
      <c r="B137" s="18" t="s">
        <v>266</v>
      </c>
      <c r="C137" s="19" t="n">
        <v>672006.24</v>
      </c>
      <c r="D137" s="20" t="n">
        <f aca="false">E137-C137</f>
        <v>0</v>
      </c>
      <c r="E137" s="19" t="n">
        <v>672006.24</v>
      </c>
      <c r="F137" s="20" t="n">
        <f aca="false">G137-E137</f>
        <v>0</v>
      </c>
      <c r="G137" s="19" t="n">
        <v>672006.24</v>
      </c>
      <c r="H137" s="20" t="n">
        <f aca="false">I137-G137</f>
        <v>0</v>
      </c>
      <c r="I137" s="19" t="n">
        <v>672006.24</v>
      </c>
      <c r="J137" s="20" t="n">
        <f aca="false">K137-I137</f>
        <v>0</v>
      </c>
      <c r="K137" s="19" t="n">
        <v>672006.24</v>
      </c>
      <c r="L137" s="20" t="n">
        <f aca="false">M137-K137</f>
        <v>0</v>
      </c>
      <c r="M137" s="19" t="n">
        <v>672006.24</v>
      </c>
      <c r="N137" s="19" t="n">
        <f aca="false">O137-M137</f>
        <v>0</v>
      </c>
      <c r="O137" s="19" t="n">
        <v>672006.24</v>
      </c>
      <c r="P137" s="19" t="n">
        <f aca="false">Q137-O137</f>
        <v>0</v>
      </c>
      <c r="Q137" s="19" t="n">
        <v>672006.24</v>
      </c>
      <c r="R137" s="19" t="n">
        <f aca="false">D137+F137+H137+J137+L137+N137+P137</f>
        <v>0</v>
      </c>
    </row>
    <row r="138" customFormat="false" ht="90" hidden="false" customHeight="false" outlineLevel="0" collapsed="false">
      <c r="A138" s="18" t="s">
        <v>267</v>
      </c>
      <c r="B138" s="18" t="s">
        <v>268</v>
      </c>
      <c r="C138" s="19" t="n">
        <v>21293791.94</v>
      </c>
      <c r="D138" s="20" t="n">
        <f aca="false">E138-C138</f>
        <v>0</v>
      </c>
      <c r="E138" s="19" t="n">
        <v>21293791.94</v>
      </c>
      <c r="F138" s="20" t="n">
        <f aca="false">G138-E138</f>
        <v>0</v>
      </c>
      <c r="G138" s="19" t="n">
        <v>21293791.94</v>
      </c>
      <c r="H138" s="20" t="n">
        <f aca="false">I138-G138</f>
        <v>0</v>
      </c>
      <c r="I138" s="19" t="n">
        <v>21293791.94</v>
      </c>
      <c r="J138" s="20" t="n">
        <f aca="false">K138-I138</f>
        <v>0</v>
      </c>
      <c r="K138" s="19" t="n">
        <v>21293791.94</v>
      </c>
      <c r="L138" s="20" t="n">
        <f aca="false">M138-K138</f>
        <v>0</v>
      </c>
      <c r="M138" s="19" t="n">
        <v>21293791.94</v>
      </c>
      <c r="N138" s="19" t="n">
        <f aca="false">O138-M138</f>
        <v>0</v>
      </c>
      <c r="O138" s="19" t="n">
        <v>21293791.94</v>
      </c>
      <c r="P138" s="19" t="n">
        <f aca="false">Q138-O138</f>
        <v>526000</v>
      </c>
      <c r="Q138" s="19" t="n">
        <v>21819791.94</v>
      </c>
      <c r="R138" s="19" t="n">
        <f aca="false">D138+F138+H138+J138+L138+N138+P138</f>
        <v>526000</v>
      </c>
    </row>
    <row r="139" customFormat="false" ht="75" hidden="false" customHeight="false" outlineLevel="0" collapsed="false">
      <c r="A139" s="18" t="s">
        <v>269</v>
      </c>
      <c r="B139" s="18" t="s">
        <v>270</v>
      </c>
      <c r="C139" s="19" t="n">
        <v>49226.94</v>
      </c>
      <c r="D139" s="20" t="n">
        <f aca="false">E139-C139</f>
        <v>0</v>
      </c>
      <c r="E139" s="19" t="n">
        <v>49226.94</v>
      </c>
      <c r="F139" s="20" t="n">
        <f aca="false">G139-E139</f>
        <v>0</v>
      </c>
      <c r="G139" s="19" t="n">
        <v>49226.94</v>
      </c>
      <c r="H139" s="20" t="n">
        <f aca="false">I139-G139</f>
        <v>0</v>
      </c>
      <c r="I139" s="19" t="n">
        <v>49226.94</v>
      </c>
      <c r="J139" s="20" t="n">
        <f aca="false">K139-I139</f>
        <v>0</v>
      </c>
      <c r="K139" s="19" t="n">
        <v>49226.94</v>
      </c>
      <c r="L139" s="20" t="n">
        <f aca="false">M139-K139</f>
        <v>-442.330000000002</v>
      </c>
      <c r="M139" s="19" t="n">
        <v>48784.61</v>
      </c>
      <c r="N139" s="19" t="n">
        <f aca="false">O139-M139</f>
        <v>0</v>
      </c>
      <c r="O139" s="19" t="n">
        <v>48784.61</v>
      </c>
      <c r="P139" s="19" t="n">
        <f aca="false">Q139-O139</f>
        <v>0</v>
      </c>
      <c r="Q139" s="19" t="n">
        <v>48784.61</v>
      </c>
      <c r="R139" s="19" t="n">
        <f aca="false">D139+F139+H139+J139+L139+N139+P139</f>
        <v>-442.330000000002</v>
      </c>
    </row>
    <row r="140" customFormat="false" ht="105" hidden="false" customHeight="false" outlineLevel="0" collapsed="false">
      <c r="A140" s="18" t="s">
        <v>271</v>
      </c>
      <c r="B140" s="18" t="s">
        <v>272</v>
      </c>
      <c r="C140" s="19" t="n">
        <v>1166930.46</v>
      </c>
      <c r="D140" s="20" t="n">
        <f aca="false">E140-C140</f>
        <v>0</v>
      </c>
      <c r="E140" s="19" t="n">
        <v>1166930.46</v>
      </c>
      <c r="F140" s="20" t="n">
        <f aca="false">G140-E140</f>
        <v>0</v>
      </c>
      <c r="G140" s="19" t="n">
        <v>1166930.46</v>
      </c>
      <c r="H140" s="20" t="n">
        <f aca="false">I140-G140</f>
        <v>0</v>
      </c>
      <c r="I140" s="19" t="n">
        <v>1166930.46</v>
      </c>
      <c r="J140" s="20" t="n">
        <f aca="false">K140-I140</f>
        <v>0</v>
      </c>
      <c r="K140" s="19" t="n">
        <v>1166930.46</v>
      </c>
      <c r="L140" s="20" t="n">
        <f aca="false">M140-K140</f>
        <v>46760.72</v>
      </c>
      <c r="M140" s="19" t="n">
        <v>1213691.18</v>
      </c>
      <c r="N140" s="19" t="n">
        <f aca="false">O140-M140</f>
        <v>0</v>
      </c>
      <c r="O140" s="19" t="n">
        <v>1213691.18</v>
      </c>
      <c r="P140" s="19" t="n">
        <f aca="false">Q140-O140</f>
        <v>0</v>
      </c>
      <c r="Q140" s="19" t="n">
        <v>1213691.18</v>
      </c>
      <c r="R140" s="19" t="n">
        <f aca="false">D140+F140+H140+J140+L140+N140+P140</f>
        <v>46760.72</v>
      </c>
    </row>
    <row r="141" customFormat="false" ht="75" hidden="false" customHeight="false" outlineLevel="0" collapsed="false">
      <c r="A141" s="18" t="s">
        <v>273</v>
      </c>
      <c r="B141" s="18" t="s">
        <v>274</v>
      </c>
      <c r="C141" s="19" t="n">
        <v>19962.44</v>
      </c>
      <c r="D141" s="20" t="n">
        <f aca="false">E141-C141</f>
        <v>0</v>
      </c>
      <c r="E141" s="19" t="n">
        <v>19962.44</v>
      </c>
      <c r="F141" s="20" t="n">
        <f aca="false">G141-E141</f>
        <v>0</v>
      </c>
      <c r="G141" s="19" t="n">
        <v>19962.44</v>
      </c>
      <c r="H141" s="20" t="n">
        <f aca="false">I141-G141</f>
        <v>0</v>
      </c>
      <c r="I141" s="19" t="n">
        <v>19962.44</v>
      </c>
      <c r="J141" s="20" t="n">
        <f aca="false">K141-I141</f>
        <v>0</v>
      </c>
      <c r="K141" s="19" t="n">
        <v>19962.44</v>
      </c>
      <c r="L141" s="20" t="n">
        <f aca="false">M141-K141</f>
        <v>0</v>
      </c>
      <c r="M141" s="19" t="n">
        <v>19962.44</v>
      </c>
      <c r="N141" s="19" t="n">
        <f aca="false">O141-M141</f>
        <v>0</v>
      </c>
      <c r="O141" s="19" t="n">
        <v>19962.44</v>
      </c>
      <c r="P141" s="19" t="n">
        <f aca="false">Q141-O141</f>
        <v>0</v>
      </c>
      <c r="Q141" s="19" t="n">
        <v>19962.44</v>
      </c>
      <c r="R141" s="19" t="n">
        <f aca="false">D141+F141+H141+J141+L141+N141+P141</f>
        <v>0</v>
      </c>
    </row>
    <row r="142" customFormat="false" ht="60" hidden="false" customHeight="false" outlineLevel="0" collapsed="false">
      <c r="A142" s="18" t="s">
        <v>275</v>
      </c>
      <c r="B142" s="18" t="s">
        <v>276</v>
      </c>
      <c r="C142" s="19" t="n">
        <v>20910972.35</v>
      </c>
      <c r="D142" s="20" t="n">
        <f aca="false">E142-C142</f>
        <v>0</v>
      </c>
      <c r="E142" s="19" t="n">
        <v>20910972.35</v>
      </c>
      <c r="F142" s="20" t="n">
        <f aca="false">G142-E142</f>
        <v>0</v>
      </c>
      <c r="G142" s="19" t="n">
        <v>20910972.35</v>
      </c>
      <c r="H142" s="20" t="n">
        <f aca="false">I142-G142</f>
        <v>0</v>
      </c>
      <c r="I142" s="19" t="n">
        <v>20910972.35</v>
      </c>
      <c r="J142" s="20" t="n">
        <f aca="false">K142-I142</f>
        <v>0</v>
      </c>
      <c r="K142" s="19" t="n">
        <v>20910972.35</v>
      </c>
      <c r="L142" s="20" t="n">
        <f aca="false">M142-K142</f>
        <v>-1055000</v>
      </c>
      <c r="M142" s="19" t="n">
        <v>19855972.35</v>
      </c>
      <c r="N142" s="19" t="n">
        <f aca="false">O142-M142</f>
        <v>0</v>
      </c>
      <c r="O142" s="19" t="n">
        <v>19855972.35</v>
      </c>
      <c r="P142" s="19" t="n">
        <f aca="false">Q142-O142</f>
        <v>0</v>
      </c>
      <c r="Q142" s="19" t="n">
        <v>19855972.35</v>
      </c>
      <c r="R142" s="19" t="n">
        <f aca="false">D142+F142+H142+J142+L142+N142+P142</f>
        <v>-1055000</v>
      </c>
    </row>
    <row r="143" customFormat="false" ht="135" hidden="false" customHeight="false" outlineLevel="0" collapsed="false">
      <c r="A143" s="18" t="s">
        <v>277</v>
      </c>
      <c r="B143" s="18" t="s">
        <v>278</v>
      </c>
      <c r="C143" s="19" t="n">
        <v>15172766.32</v>
      </c>
      <c r="D143" s="20" t="n">
        <f aca="false">E143-C143</f>
        <v>0</v>
      </c>
      <c r="E143" s="19" t="n">
        <v>15172766.32</v>
      </c>
      <c r="F143" s="20" t="n">
        <f aca="false">G143-E143</f>
        <v>0</v>
      </c>
      <c r="G143" s="19" t="n">
        <v>15172766.32</v>
      </c>
      <c r="H143" s="20" t="n">
        <f aca="false">I143-G143</f>
        <v>0</v>
      </c>
      <c r="I143" s="19" t="n">
        <v>15172766.32</v>
      </c>
      <c r="J143" s="20" t="n">
        <f aca="false">K143-I143</f>
        <v>0</v>
      </c>
      <c r="K143" s="19" t="n">
        <v>15172766.32</v>
      </c>
      <c r="L143" s="20" t="n">
        <f aca="false">M143-K143</f>
        <v>1387120.07</v>
      </c>
      <c r="M143" s="19" t="n">
        <v>16559886.39</v>
      </c>
      <c r="N143" s="19" t="n">
        <f aca="false">O143-M143</f>
        <v>0</v>
      </c>
      <c r="O143" s="19" t="n">
        <v>16559886.39</v>
      </c>
      <c r="P143" s="19" t="n">
        <f aca="false">Q143-O143</f>
        <v>395600.719999999</v>
      </c>
      <c r="Q143" s="19" t="n">
        <v>16955487.11</v>
      </c>
      <c r="R143" s="19" t="n">
        <f aca="false">D143+F143+H143+J143+L143+N143+P143</f>
        <v>1782720.79</v>
      </c>
    </row>
    <row r="144" customFormat="false" ht="90" hidden="false" customHeight="false" outlineLevel="0" collapsed="false">
      <c r="A144" s="18" t="s">
        <v>279</v>
      </c>
      <c r="B144" s="18" t="s">
        <v>280</v>
      </c>
      <c r="C144" s="19" t="n">
        <v>14024847.64</v>
      </c>
      <c r="D144" s="20" t="n">
        <f aca="false">E144-C144</f>
        <v>4260</v>
      </c>
      <c r="E144" s="19" t="n">
        <v>14029107.64</v>
      </c>
      <c r="F144" s="20" t="n">
        <f aca="false">G144-E144</f>
        <v>5</v>
      </c>
      <c r="G144" s="19" t="n">
        <v>14029112.64</v>
      </c>
      <c r="H144" s="20" t="n">
        <f aca="false">I144-G144</f>
        <v>0</v>
      </c>
      <c r="I144" s="19" t="n">
        <v>14029112.64</v>
      </c>
      <c r="J144" s="20" t="n">
        <f aca="false">K144-I144</f>
        <v>0</v>
      </c>
      <c r="K144" s="19" t="n">
        <v>14029112.64</v>
      </c>
      <c r="L144" s="20" t="n">
        <f aca="false">M144-K144</f>
        <v>649692</v>
      </c>
      <c r="M144" s="19" t="n">
        <v>14678804.64</v>
      </c>
      <c r="N144" s="19" t="n">
        <f aca="false">O144-M144</f>
        <v>0</v>
      </c>
      <c r="O144" s="19" t="n">
        <v>14678804.64</v>
      </c>
      <c r="P144" s="19" t="n">
        <f aca="false">Q144-O144</f>
        <v>0</v>
      </c>
      <c r="Q144" s="19" t="n">
        <v>14678804.64</v>
      </c>
      <c r="R144" s="19" t="n">
        <f aca="false">D144+F144+H144+J144+L144+N144+P144</f>
        <v>653957</v>
      </c>
    </row>
    <row r="145" customFormat="false" ht="90" hidden="false" customHeight="false" outlineLevel="0" collapsed="false">
      <c r="A145" s="18" t="s">
        <v>281</v>
      </c>
      <c r="B145" s="18" t="s">
        <v>282</v>
      </c>
      <c r="C145" s="19" t="n">
        <v>33000</v>
      </c>
      <c r="D145" s="20" t="n">
        <f aca="false">E145-C145</f>
        <v>0</v>
      </c>
      <c r="E145" s="19" t="n">
        <v>33000</v>
      </c>
      <c r="F145" s="20" t="n">
        <f aca="false">G145-E145</f>
        <v>0</v>
      </c>
      <c r="G145" s="19" t="n">
        <v>33000</v>
      </c>
      <c r="H145" s="20" t="n">
        <f aca="false">I145-G145</f>
        <v>0</v>
      </c>
      <c r="I145" s="19" t="n">
        <v>33000</v>
      </c>
      <c r="J145" s="20" t="n">
        <f aca="false">K145-I145</f>
        <v>0</v>
      </c>
      <c r="K145" s="18" t="n">
        <v>33000</v>
      </c>
      <c r="L145" s="20" t="n">
        <f aca="false">M145-K145</f>
        <v>0</v>
      </c>
      <c r="M145" s="19" t="n">
        <v>33000</v>
      </c>
      <c r="N145" s="19" t="n">
        <f aca="false">O145-M145</f>
        <v>0</v>
      </c>
      <c r="O145" s="19" t="n">
        <v>33000</v>
      </c>
      <c r="P145" s="19" t="n">
        <f aca="false">Q145-O145</f>
        <v>0</v>
      </c>
      <c r="Q145" s="19" t="n">
        <v>33000</v>
      </c>
      <c r="R145" s="19" t="n">
        <f aca="false">D145+F145+H145+J145+L145+N145+P145</f>
        <v>0</v>
      </c>
    </row>
    <row r="146" customFormat="false" ht="165" hidden="false" customHeight="false" outlineLevel="0" collapsed="false">
      <c r="A146" s="18" t="s">
        <v>283</v>
      </c>
      <c r="B146" s="18" t="s">
        <v>284</v>
      </c>
      <c r="C146" s="19" t="n">
        <v>40508713.56</v>
      </c>
      <c r="D146" s="20" t="n">
        <f aca="false">E146-C146</f>
        <v>681190</v>
      </c>
      <c r="E146" s="19" t="n">
        <v>41189903.56</v>
      </c>
      <c r="F146" s="20" t="n">
        <f aca="false">G146-E146</f>
        <v>-6.70000000298023</v>
      </c>
      <c r="G146" s="19" t="n">
        <v>41189896.86</v>
      </c>
      <c r="H146" s="20" t="n">
        <f aca="false">I146-G146</f>
        <v>0</v>
      </c>
      <c r="I146" s="19" t="n">
        <v>41189896.86</v>
      </c>
      <c r="J146" s="20" t="n">
        <f aca="false">K146-I146</f>
        <v>0</v>
      </c>
      <c r="K146" s="19" t="n">
        <v>41189896.86</v>
      </c>
      <c r="L146" s="20" t="n">
        <f aca="false">M146-K146</f>
        <v>1663006.1</v>
      </c>
      <c r="M146" s="19" t="n">
        <v>42852902.96</v>
      </c>
      <c r="N146" s="19" t="n">
        <f aca="false">O146-M146</f>
        <v>0</v>
      </c>
      <c r="O146" s="19" t="n">
        <v>42852902.96</v>
      </c>
      <c r="P146" s="19" t="n">
        <f aca="false">Q146-O146</f>
        <v>2275886.04</v>
      </c>
      <c r="Q146" s="19" t="n">
        <v>45128789</v>
      </c>
      <c r="R146" s="19" t="n">
        <f aca="false">D146+F146+H146+J146+L146+N146+P146</f>
        <v>4620075.44</v>
      </c>
    </row>
    <row r="147" customFormat="false" ht="210" hidden="false" customHeight="false" outlineLevel="0" collapsed="false">
      <c r="A147" s="18" t="s">
        <v>285</v>
      </c>
      <c r="B147" s="18" t="s">
        <v>286</v>
      </c>
      <c r="C147" s="19" t="n">
        <v>128407624.95</v>
      </c>
      <c r="D147" s="20" t="n">
        <f aca="false">E147-C147</f>
        <v>3841660</v>
      </c>
      <c r="E147" s="19" t="n">
        <v>132249284.95</v>
      </c>
      <c r="F147" s="20" t="n">
        <f aca="false">G147-E147</f>
        <v>-5.3500000089407</v>
      </c>
      <c r="G147" s="19" t="n">
        <v>132249279.6</v>
      </c>
      <c r="H147" s="20" t="n">
        <f aca="false">I147-G147</f>
        <v>0</v>
      </c>
      <c r="I147" s="19" t="n">
        <v>132249279.6</v>
      </c>
      <c r="J147" s="20" t="n">
        <f aca="false">K147-I147</f>
        <v>0</v>
      </c>
      <c r="K147" s="19" t="n">
        <v>132249279.6</v>
      </c>
      <c r="L147" s="20" t="n">
        <f aca="false">M147-K147</f>
        <v>3343678.16</v>
      </c>
      <c r="M147" s="19" t="n">
        <v>135592957.76</v>
      </c>
      <c r="N147" s="19" t="n">
        <f aca="false">O147-M147</f>
        <v>0</v>
      </c>
      <c r="O147" s="19" t="n">
        <v>135592957.76</v>
      </c>
      <c r="P147" s="19" t="n">
        <f aca="false">Q147-O147</f>
        <v>6449543.24000001</v>
      </c>
      <c r="Q147" s="19" t="n">
        <v>142042501</v>
      </c>
      <c r="R147" s="19" t="n">
        <f aca="false">D147+F147+H147+J147+L147+N147+P147</f>
        <v>13634876.05</v>
      </c>
    </row>
    <row r="148" customFormat="false" ht="75" hidden="false" customHeight="false" outlineLevel="0" collapsed="false">
      <c r="A148" s="18" t="s">
        <v>287</v>
      </c>
      <c r="B148" s="18" t="s">
        <v>288</v>
      </c>
      <c r="C148" s="19" t="n">
        <v>765980.4</v>
      </c>
      <c r="D148" s="20" t="n">
        <f aca="false">E148-C148</f>
        <v>0</v>
      </c>
      <c r="E148" s="19" t="n">
        <v>765980.4</v>
      </c>
      <c r="F148" s="20" t="n">
        <f aca="false">G148-E148</f>
        <v>0</v>
      </c>
      <c r="G148" s="19" t="n">
        <v>765980.4</v>
      </c>
      <c r="H148" s="20" t="n">
        <f aca="false">I148-G148</f>
        <v>0</v>
      </c>
      <c r="I148" s="19" t="n">
        <v>765980.4</v>
      </c>
      <c r="J148" s="20" t="n">
        <f aca="false">K148-I148</f>
        <v>0</v>
      </c>
      <c r="K148" s="19" t="n">
        <v>765980.4</v>
      </c>
      <c r="L148" s="20" t="n">
        <f aca="false">M148-K148</f>
        <v>0</v>
      </c>
      <c r="M148" s="19" t="n">
        <v>765980.4</v>
      </c>
      <c r="N148" s="19" t="n">
        <f aca="false">O148-M148</f>
        <v>0</v>
      </c>
      <c r="O148" s="19" t="n">
        <v>765980.4</v>
      </c>
      <c r="P148" s="19" t="n">
        <f aca="false">Q148-O148</f>
        <v>0</v>
      </c>
      <c r="Q148" s="19" t="n">
        <v>765980.4</v>
      </c>
      <c r="R148" s="19" t="n">
        <f aca="false">D148+F148+H148+J148+L148+N148+P148</f>
        <v>0</v>
      </c>
    </row>
    <row r="149" customFormat="false" ht="135" hidden="false" customHeight="false" outlineLevel="0" collapsed="false">
      <c r="A149" s="18" t="s">
        <v>289</v>
      </c>
      <c r="B149" s="18" t="s">
        <v>290</v>
      </c>
      <c r="C149" s="19" t="n">
        <v>5244748.6</v>
      </c>
      <c r="D149" s="20" t="n">
        <f aca="false">E149-C149</f>
        <v>0</v>
      </c>
      <c r="E149" s="19" t="n">
        <v>5244748.6</v>
      </c>
      <c r="F149" s="20" t="n">
        <f aca="false">G149-E149</f>
        <v>0</v>
      </c>
      <c r="G149" s="19" t="n">
        <v>5244748.6</v>
      </c>
      <c r="H149" s="20" t="n">
        <f aca="false">I149-G149</f>
        <v>0</v>
      </c>
      <c r="I149" s="19" t="n">
        <v>5244748.6</v>
      </c>
      <c r="J149" s="20" t="n">
        <f aca="false">K149-I149</f>
        <v>0</v>
      </c>
      <c r="K149" s="19" t="n">
        <v>5244748.6</v>
      </c>
      <c r="L149" s="20" t="n">
        <f aca="false">M149-K149</f>
        <v>241667.4</v>
      </c>
      <c r="M149" s="19" t="n">
        <v>5486416</v>
      </c>
      <c r="N149" s="19" t="n">
        <f aca="false">O149-M149</f>
        <v>0</v>
      </c>
      <c r="O149" s="19" t="n">
        <v>5486416</v>
      </c>
      <c r="P149" s="19" t="n">
        <f aca="false">Q149-O149</f>
        <v>0</v>
      </c>
      <c r="Q149" s="19" t="n">
        <v>5486416</v>
      </c>
      <c r="R149" s="19" t="n">
        <f aca="false">D149+F149+H149+J149+L149+N149+P149</f>
        <v>241667.4</v>
      </c>
    </row>
    <row r="150" customFormat="false" ht="90" hidden="false" customHeight="false" outlineLevel="0" collapsed="false">
      <c r="A150" s="18" t="s">
        <v>291</v>
      </c>
      <c r="B150" s="18" t="s">
        <v>292</v>
      </c>
      <c r="C150" s="19" t="n">
        <v>186148.46</v>
      </c>
      <c r="D150" s="20" t="n">
        <f aca="false">E150-C150</f>
        <v>0</v>
      </c>
      <c r="E150" s="19" t="n">
        <v>186148.46</v>
      </c>
      <c r="F150" s="20" t="n">
        <f aca="false">G150-E150</f>
        <v>0</v>
      </c>
      <c r="G150" s="19" t="n">
        <v>186148.46</v>
      </c>
      <c r="H150" s="20" t="n">
        <f aca="false">I150-G150</f>
        <v>0</v>
      </c>
      <c r="I150" s="19" t="n">
        <v>186148.46</v>
      </c>
      <c r="J150" s="20" t="n">
        <f aca="false">K150-I150</f>
        <v>0</v>
      </c>
      <c r="K150" s="19" t="n">
        <v>186148.46</v>
      </c>
      <c r="L150" s="20" t="n">
        <f aca="false">M150-K150</f>
        <v>0</v>
      </c>
      <c r="M150" s="19" t="n">
        <v>186148.46</v>
      </c>
      <c r="N150" s="19" t="n">
        <f aca="false">O150-M150</f>
        <v>0</v>
      </c>
      <c r="O150" s="19" t="n">
        <v>186148.46</v>
      </c>
      <c r="P150" s="19" t="n">
        <f aca="false">Q150-O150</f>
        <v>-151378.46</v>
      </c>
      <c r="Q150" s="19" t="n">
        <v>34770</v>
      </c>
      <c r="R150" s="19" t="n">
        <f aca="false">D150+F150+H150+J150+L150+N150+P150</f>
        <v>-151378.46</v>
      </c>
    </row>
    <row r="151" customFormat="false" ht="105" hidden="false" customHeight="false" outlineLevel="0" collapsed="false">
      <c r="A151" s="18" t="s">
        <v>293</v>
      </c>
      <c r="B151" s="18" t="s">
        <v>294</v>
      </c>
      <c r="C151" s="19" t="n">
        <v>8707177.5</v>
      </c>
      <c r="D151" s="20" t="n">
        <f aca="false">E151-C151</f>
        <v>54376.8599999994</v>
      </c>
      <c r="E151" s="19" t="n">
        <v>8761554.36</v>
      </c>
      <c r="F151" s="20" t="n">
        <f aca="false">G151-E151</f>
        <v>0</v>
      </c>
      <c r="G151" s="19" t="n">
        <v>8761554.36</v>
      </c>
      <c r="H151" s="20" t="n">
        <f aca="false">I151-G151</f>
        <v>0</v>
      </c>
      <c r="I151" s="19" t="n">
        <v>8761554.36</v>
      </c>
      <c r="J151" s="20" t="n">
        <f aca="false">K151-I151</f>
        <v>0</v>
      </c>
      <c r="K151" s="19" t="n">
        <v>8761554.36</v>
      </c>
      <c r="L151" s="20" t="n">
        <f aca="false">M151-K151</f>
        <v>0</v>
      </c>
      <c r="M151" s="19" t="n">
        <v>8761554.36</v>
      </c>
      <c r="N151" s="19" t="n">
        <f aca="false">O151-M151</f>
        <v>0</v>
      </c>
      <c r="O151" s="19" t="n">
        <v>8761554.36</v>
      </c>
      <c r="P151" s="19" t="n">
        <f aca="false">Q151-O151</f>
        <v>-102654.399999999</v>
      </c>
      <c r="Q151" s="19" t="n">
        <v>8658899.96</v>
      </c>
      <c r="R151" s="19" t="n">
        <f aca="false">D151+F151+H151+J151+L151+N151+P151</f>
        <v>-48277.5399999991</v>
      </c>
    </row>
    <row r="152" customFormat="false" ht="60" hidden="false" customHeight="false" outlineLevel="0" collapsed="false">
      <c r="A152" s="18" t="s">
        <v>295</v>
      </c>
      <c r="B152" s="18" t="s">
        <v>296</v>
      </c>
      <c r="C152" s="19" t="n">
        <v>1642260.3</v>
      </c>
      <c r="D152" s="20" t="n">
        <f aca="false">E152-C152</f>
        <v>0</v>
      </c>
      <c r="E152" s="19" t="n">
        <v>1642260.3</v>
      </c>
      <c r="F152" s="20" t="n">
        <f aca="false">G152-E152</f>
        <v>235549.51</v>
      </c>
      <c r="G152" s="19" t="n">
        <v>1877809.81</v>
      </c>
      <c r="H152" s="20" t="n">
        <f aca="false">I152-G152</f>
        <v>0</v>
      </c>
      <c r="I152" s="19" t="n">
        <v>1877809.81</v>
      </c>
      <c r="J152" s="20" t="n">
        <f aca="false">K152-I152</f>
        <v>0</v>
      </c>
      <c r="K152" s="19" t="n">
        <v>1877809.81</v>
      </c>
      <c r="L152" s="20" t="n">
        <f aca="false">M152-K152</f>
        <v>89081.28</v>
      </c>
      <c r="M152" s="19" t="n">
        <v>1966891.09</v>
      </c>
      <c r="N152" s="19" t="n">
        <f aca="false">O152-M152</f>
        <v>0</v>
      </c>
      <c r="O152" s="19" t="n">
        <v>1966891.09</v>
      </c>
      <c r="P152" s="19" t="n">
        <f aca="false">Q152-O152</f>
        <v>-17.8800000001211</v>
      </c>
      <c r="Q152" s="19" t="n">
        <v>1966873.21</v>
      </c>
      <c r="R152" s="19" t="n">
        <f aca="false">D152+F152+H152+J152+L152+N152+P152</f>
        <v>324612.91</v>
      </c>
    </row>
    <row r="153" customFormat="false" ht="75" hidden="false" customHeight="false" outlineLevel="0" collapsed="false">
      <c r="A153" s="18" t="s">
        <v>297</v>
      </c>
      <c r="B153" s="18" t="s">
        <v>298</v>
      </c>
      <c r="C153" s="19" t="n">
        <v>198265</v>
      </c>
      <c r="D153" s="20" t="n">
        <f aca="false">E153-C153</f>
        <v>0</v>
      </c>
      <c r="E153" s="19" t="n">
        <v>198265</v>
      </c>
      <c r="F153" s="20" t="n">
        <f aca="false">G153-E153</f>
        <v>0</v>
      </c>
      <c r="G153" s="19" t="n">
        <v>198265</v>
      </c>
      <c r="H153" s="20" t="n">
        <f aca="false">I153-G153</f>
        <v>0</v>
      </c>
      <c r="I153" s="19" t="n">
        <v>198265</v>
      </c>
      <c r="J153" s="20" t="n">
        <f aca="false">K153-I153</f>
        <v>0</v>
      </c>
      <c r="K153" s="19" t="n">
        <v>198265</v>
      </c>
      <c r="L153" s="20" t="n">
        <f aca="false">M153-K153</f>
        <v>185287.16</v>
      </c>
      <c r="M153" s="19" t="n">
        <v>383552.16</v>
      </c>
      <c r="N153" s="19" t="n">
        <f aca="false">O153-M153</f>
        <v>0</v>
      </c>
      <c r="O153" s="19" t="n">
        <v>383552.16</v>
      </c>
      <c r="P153" s="19" t="n">
        <f aca="false">Q153-O153</f>
        <v>-74462.16</v>
      </c>
      <c r="Q153" s="19" t="n">
        <v>309090</v>
      </c>
      <c r="R153" s="19" t="n">
        <f aca="false">D153+F153+H153+J153+L153+N153+P153</f>
        <v>110825</v>
      </c>
    </row>
    <row r="154" customFormat="false" ht="90" hidden="false" customHeight="false" outlineLevel="0" collapsed="false">
      <c r="A154" s="18" t="s">
        <v>299</v>
      </c>
      <c r="B154" s="18" t="s">
        <v>300</v>
      </c>
      <c r="C154" s="19" t="n">
        <v>3994432.62</v>
      </c>
      <c r="D154" s="20" t="n">
        <f aca="false">E154-C154</f>
        <v>0</v>
      </c>
      <c r="E154" s="19" t="n">
        <v>3994432.62</v>
      </c>
      <c r="F154" s="20" t="n">
        <f aca="false">G154-E154</f>
        <v>0</v>
      </c>
      <c r="G154" s="19" t="n">
        <v>3994432.62</v>
      </c>
      <c r="H154" s="20" t="n">
        <f aca="false">I154-G154</f>
        <v>0</v>
      </c>
      <c r="I154" s="19" t="n">
        <v>3994432.62</v>
      </c>
      <c r="J154" s="20" t="n">
        <f aca="false">K154-I154</f>
        <v>0</v>
      </c>
      <c r="K154" s="19" t="n">
        <v>3994432.62</v>
      </c>
      <c r="L154" s="20" t="n">
        <f aca="false">M154-K154</f>
        <v>0</v>
      </c>
      <c r="M154" s="19" t="n">
        <v>3994432.62</v>
      </c>
      <c r="N154" s="19" t="n">
        <f aca="false">O154-M154</f>
        <v>0</v>
      </c>
      <c r="O154" s="19" t="n">
        <v>3994432.62</v>
      </c>
      <c r="P154" s="19" t="n">
        <f aca="false">Q154-O154</f>
        <v>-674359.5</v>
      </c>
      <c r="Q154" s="19" t="n">
        <v>3320073.12</v>
      </c>
      <c r="R154" s="19" t="n">
        <f aca="false">D154+F154+H154+J154+L154+N154+P154</f>
        <v>-674359.5</v>
      </c>
    </row>
    <row r="155" customFormat="false" ht="105" hidden="false" customHeight="false" outlineLevel="0" collapsed="false">
      <c r="A155" s="18" t="s">
        <v>301</v>
      </c>
      <c r="B155" s="18" t="s">
        <v>302</v>
      </c>
      <c r="C155" s="19" t="n">
        <v>3994432.62</v>
      </c>
      <c r="D155" s="20" t="n">
        <f aca="false">E155-C155</f>
        <v>0</v>
      </c>
      <c r="E155" s="19" t="n">
        <v>3994432.62</v>
      </c>
      <c r="F155" s="20" t="n">
        <f aca="false">G155-E155</f>
        <v>0</v>
      </c>
      <c r="G155" s="19" t="n">
        <v>3994432.62</v>
      </c>
      <c r="H155" s="20" t="n">
        <f aca="false">I155-G155</f>
        <v>0</v>
      </c>
      <c r="I155" s="19" t="n">
        <v>3994432.62</v>
      </c>
      <c r="J155" s="20" t="n">
        <f aca="false">K155-I155</f>
        <v>0</v>
      </c>
      <c r="K155" s="19" t="n">
        <v>3994432.62</v>
      </c>
      <c r="L155" s="20" t="n">
        <f aca="false">M155-K155</f>
        <v>0</v>
      </c>
      <c r="M155" s="19" t="n">
        <v>3994432.62</v>
      </c>
      <c r="N155" s="19" t="n">
        <f aca="false">O155-M155</f>
        <v>0</v>
      </c>
      <c r="O155" s="19" t="n">
        <v>3994432.62</v>
      </c>
      <c r="P155" s="19" t="n">
        <f aca="false">Q155-O155</f>
        <v>-674359.5</v>
      </c>
      <c r="Q155" s="19" t="n">
        <v>3320073.12</v>
      </c>
      <c r="R155" s="19" t="n">
        <f aca="false">D155+F155+H155+J155+L155+N155+P155</f>
        <v>-674359.5</v>
      </c>
    </row>
    <row r="156" customFormat="false" ht="75" hidden="false" customHeight="false" outlineLevel="0" collapsed="false">
      <c r="A156" s="18" t="s">
        <v>303</v>
      </c>
      <c r="B156" s="18" t="s">
        <v>304</v>
      </c>
      <c r="C156" s="19" t="n">
        <v>29718131.49</v>
      </c>
      <c r="D156" s="20" t="n">
        <f aca="false">E156-C156</f>
        <v>0</v>
      </c>
      <c r="E156" s="19" t="n">
        <v>29718131.49</v>
      </c>
      <c r="F156" s="20" t="n">
        <f aca="false">G156-E156</f>
        <v>0</v>
      </c>
      <c r="G156" s="19" t="n">
        <v>29718131.49</v>
      </c>
      <c r="H156" s="20" t="n">
        <f aca="false">I156-G156</f>
        <v>0</v>
      </c>
      <c r="I156" s="19" t="n">
        <v>29718131.49</v>
      </c>
      <c r="J156" s="20" t="n">
        <f aca="false">K156-I156</f>
        <v>0</v>
      </c>
      <c r="K156" s="19" t="n">
        <v>29718131.49</v>
      </c>
      <c r="L156" s="20" t="n">
        <f aca="false">M156-K156</f>
        <v>2836000</v>
      </c>
      <c r="M156" s="19" t="n">
        <v>32554131.49</v>
      </c>
      <c r="N156" s="19" t="n">
        <f aca="false">O156-M156</f>
        <v>0</v>
      </c>
      <c r="O156" s="19" t="n">
        <v>32554131.49</v>
      </c>
      <c r="P156" s="19" t="n">
        <f aca="false">Q156-O156</f>
        <v>13022048.51</v>
      </c>
      <c r="Q156" s="19" t="n">
        <v>45576180</v>
      </c>
      <c r="R156" s="19" t="n">
        <f aca="false">D156+F156+H156+J156+L156+N156+P156</f>
        <v>15858048.51</v>
      </c>
    </row>
    <row r="157" customFormat="false" ht="75" hidden="false" customHeight="false" outlineLevel="0" collapsed="false">
      <c r="A157" s="18" t="s">
        <v>305</v>
      </c>
      <c r="B157" s="18" t="s">
        <v>306</v>
      </c>
      <c r="C157" s="19" t="n">
        <v>29718131.49</v>
      </c>
      <c r="D157" s="20" t="n">
        <f aca="false">E157-C157</f>
        <v>0</v>
      </c>
      <c r="E157" s="19" t="n">
        <v>29718131.49</v>
      </c>
      <c r="F157" s="20" t="n">
        <f aca="false">G157-E157</f>
        <v>0</v>
      </c>
      <c r="G157" s="19" t="n">
        <v>29718131.49</v>
      </c>
      <c r="H157" s="20" t="n">
        <f aca="false">I157-G157</f>
        <v>0</v>
      </c>
      <c r="I157" s="19" t="n">
        <v>29718131.49</v>
      </c>
      <c r="J157" s="20" t="n">
        <f aca="false">K157-I157</f>
        <v>0</v>
      </c>
      <c r="K157" s="19" t="n">
        <v>29718131.49</v>
      </c>
      <c r="L157" s="20" t="n">
        <f aca="false">M157-K157</f>
        <v>2836000</v>
      </c>
      <c r="M157" s="19" t="n">
        <v>32554131.49</v>
      </c>
      <c r="N157" s="19" t="n">
        <f aca="false">O157-M157</f>
        <v>0</v>
      </c>
      <c r="O157" s="19" t="n">
        <v>32554131.49</v>
      </c>
      <c r="P157" s="19" t="n">
        <f aca="false">Q157-O157</f>
        <v>13022048.51</v>
      </c>
      <c r="Q157" s="19" t="n">
        <v>45576180</v>
      </c>
      <c r="R157" s="19" t="n">
        <f aca="false">D157+F157+H157+J157+L157+N157+P157</f>
        <v>15858048.51</v>
      </c>
    </row>
    <row r="158" customFormat="false" ht="60" hidden="false" customHeight="false" outlineLevel="0" collapsed="false">
      <c r="A158" s="18" t="s">
        <v>307</v>
      </c>
      <c r="B158" s="18" t="s">
        <v>308</v>
      </c>
      <c r="C158" s="19" t="n">
        <v>989479.55</v>
      </c>
      <c r="D158" s="20" t="n">
        <f aca="false">E158-C158</f>
        <v>0</v>
      </c>
      <c r="E158" s="19" t="n">
        <v>989479.55</v>
      </c>
      <c r="F158" s="20" t="n">
        <f aca="false">G158-E158</f>
        <v>0</v>
      </c>
      <c r="G158" s="19" t="n">
        <v>989479.55</v>
      </c>
      <c r="H158" s="20" t="n">
        <f aca="false">I158-G158</f>
        <v>0</v>
      </c>
      <c r="I158" s="19" t="n">
        <v>989479.55</v>
      </c>
      <c r="J158" s="20" t="n">
        <f aca="false">K158-I158</f>
        <v>0</v>
      </c>
      <c r="K158" s="19" t="n">
        <v>989479.55</v>
      </c>
      <c r="L158" s="20" t="n">
        <f aca="false">M158-K158</f>
        <v>0</v>
      </c>
      <c r="M158" s="19" t="n">
        <v>989479.55</v>
      </c>
      <c r="N158" s="19" t="n">
        <f aca="false">O158-M158</f>
        <v>0</v>
      </c>
      <c r="O158" s="19" t="n">
        <v>989479.55</v>
      </c>
      <c r="P158" s="19" t="n">
        <f aca="false">Q158-O158</f>
        <v>55190.9099999999</v>
      </c>
      <c r="Q158" s="19" t="n">
        <v>1044670.46</v>
      </c>
      <c r="R158" s="19" t="n">
        <f aca="false">D158+F158+H158+J158+L158+N158+P158</f>
        <v>55190.9099999999</v>
      </c>
    </row>
    <row r="159" customFormat="false" ht="60" hidden="false" customHeight="false" outlineLevel="0" collapsed="false">
      <c r="A159" s="18" t="s">
        <v>309</v>
      </c>
      <c r="B159" s="18" t="s">
        <v>310</v>
      </c>
      <c r="C159" s="19" t="n">
        <v>989479.55</v>
      </c>
      <c r="D159" s="20" t="n">
        <f aca="false">E159-C159</f>
        <v>0</v>
      </c>
      <c r="E159" s="19" t="n">
        <v>989479.55</v>
      </c>
      <c r="F159" s="20" t="n">
        <f aca="false">G159-E159</f>
        <v>0</v>
      </c>
      <c r="G159" s="19" t="n">
        <v>989479.55</v>
      </c>
      <c r="H159" s="20" t="n">
        <f aca="false">I159-G159</f>
        <v>0</v>
      </c>
      <c r="I159" s="19" t="n">
        <v>989479.55</v>
      </c>
      <c r="J159" s="20" t="n">
        <f aca="false">K159-I159</f>
        <v>0</v>
      </c>
      <c r="K159" s="19" t="n">
        <v>989479.55</v>
      </c>
      <c r="L159" s="20" t="n">
        <f aca="false">M159-K159</f>
        <v>0</v>
      </c>
      <c r="M159" s="19" t="n">
        <v>989479.55</v>
      </c>
      <c r="N159" s="19" t="n">
        <f aca="false">O159-M159</f>
        <v>0</v>
      </c>
      <c r="O159" s="19" t="n">
        <v>989479.55</v>
      </c>
      <c r="P159" s="19" t="n">
        <f aca="false">Q159-O159</f>
        <v>55190.9099999999</v>
      </c>
      <c r="Q159" s="19" t="n">
        <v>1044670.46</v>
      </c>
      <c r="R159" s="19" t="n">
        <f aca="false">D159+F159+H159+J159+L159+N159+P159</f>
        <v>55190.9099999999</v>
      </c>
    </row>
    <row r="160" customFormat="false" ht="75" hidden="false" customHeight="false" outlineLevel="0" collapsed="false">
      <c r="A160" s="18" t="s">
        <v>311</v>
      </c>
      <c r="B160" s="18" t="s">
        <v>312</v>
      </c>
      <c r="C160" s="19" t="n">
        <v>60059.5</v>
      </c>
      <c r="D160" s="20" t="n">
        <f aca="false">E160-C160</f>
        <v>0</v>
      </c>
      <c r="E160" s="19" t="n">
        <v>60059.5</v>
      </c>
      <c r="F160" s="20" t="n">
        <f aca="false">G160-E160</f>
        <v>0</v>
      </c>
      <c r="G160" s="19" t="n">
        <v>60059.5</v>
      </c>
      <c r="H160" s="20" t="n">
        <f aca="false">I160-G160</f>
        <v>0</v>
      </c>
      <c r="I160" s="19" t="n">
        <v>60059.5</v>
      </c>
      <c r="J160" s="20" t="n">
        <f aca="false">K160-I160</f>
        <v>0</v>
      </c>
      <c r="K160" s="19" t="n">
        <v>60059.5</v>
      </c>
      <c r="L160" s="20" t="n">
        <f aca="false">M160-K160</f>
        <v>0</v>
      </c>
      <c r="M160" s="19" t="n">
        <v>60059.5</v>
      </c>
      <c r="N160" s="19" t="n">
        <f aca="false">O160-M160</f>
        <v>0</v>
      </c>
      <c r="O160" s="19" t="n">
        <v>60059.5</v>
      </c>
      <c r="P160" s="19" t="n">
        <f aca="false">Q160-O160</f>
        <v>0</v>
      </c>
      <c r="Q160" s="19" t="n">
        <v>60059.5</v>
      </c>
      <c r="R160" s="19" t="n">
        <f aca="false">D160+F160+H160+J160+L160+N160+P160</f>
        <v>0</v>
      </c>
    </row>
    <row r="161" customFormat="false" ht="75" hidden="false" customHeight="false" outlineLevel="0" collapsed="false">
      <c r="A161" s="18" t="s">
        <v>313</v>
      </c>
      <c r="B161" s="18" t="s">
        <v>314</v>
      </c>
      <c r="C161" s="19" t="n">
        <v>60059.5</v>
      </c>
      <c r="D161" s="20" t="n">
        <f aca="false">E161-C161</f>
        <v>0</v>
      </c>
      <c r="E161" s="19" t="n">
        <v>60059.5</v>
      </c>
      <c r="F161" s="20" t="n">
        <f aca="false">G161-E161</f>
        <v>0</v>
      </c>
      <c r="G161" s="19" t="n">
        <v>60059.5</v>
      </c>
      <c r="H161" s="20" t="n">
        <f aca="false">I161-G161</f>
        <v>0</v>
      </c>
      <c r="I161" s="19" t="n">
        <v>60059.5</v>
      </c>
      <c r="J161" s="20" t="n">
        <f aca="false">K161-I161</f>
        <v>0</v>
      </c>
      <c r="K161" s="19" t="n">
        <v>60059.5</v>
      </c>
      <c r="L161" s="20" t="n">
        <f aca="false">M161-K161</f>
        <v>0</v>
      </c>
      <c r="M161" s="19" t="n">
        <v>60059.5</v>
      </c>
      <c r="N161" s="19" t="n">
        <f aca="false">O161-M161</f>
        <v>0</v>
      </c>
      <c r="O161" s="19" t="n">
        <v>60059.5</v>
      </c>
      <c r="P161" s="19" t="n">
        <f aca="false">Q161-O161</f>
        <v>0</v>
      </c>
      <c r="Q161" s="19" t="n">
        <v>60059.5</v>
      </c>
      <c r="R161" s="19" t="n">
        <f aca="false">D161+F161+H161+J161+L161+N161+P161</f>
        <v>0</v>
      </c>
    </row>
    <row r="162" customFormat="false" ht="75" hidden="false" customHeight="false" outlineLevel="0" collapsed="false">
      <c r="A162" s="18" t="s">
        <v>315</v>
      </c>
      <c r="B162" s="18" t="s">
        <v>316</v>
      </c>
      <c r="C162" s="19" t="n">
        <v>2701383.81</v>
      </c>
      <c r="D162" s="20" t="n">
        <f aca="false">E162-C162</f>
        <v>0</v>
      </c>
      <c r="E162" s="19" t="n">
        <v>2701383.81</v>
      </c>
      <c r="F162" s="20" t="n">
        <f aca="false">G162-E162</f>
        <v>0</v>
      </c>
      <c r="G162" s="19" t="n">
        <v>2701383.81</v>
      </c>
      <c r="H162" s="20" t="n">
        <f aca="false">I162-G162</f>
        <v>0</v>
      </c>
      <c r="I162" s="19" t="n">
        <v>2701383.81</v>
      </c>
      <c r="J162" s="20" t="n">
        <f aca="false">K162-I162</f>
        <v>0</v>
      </c>
      <c r="K162" s="19" t="n">
        <v>2701383.81</v>
      </c>
      <c r="L162" s="20" t="n">
        <f aca="false">M162-K162</f>
        <v>0</v>
      </c>
      <c r="M162" s="19" t="n">
        <v>2701383.81</v>
      </c>
      <c r="N162" s="19" t="n">
        <f aca="false">O162-M162</f>
        <v>0</v>
      </c>
      <c r="O162" s="19" t="n">
        <v>2701383.81</v>
      </c>
      <c r="P162" s="19" t="n">
        <f aca="false">Q162-O162</f>
        <v>25063.29</v>
      </c>
      <c r="Q162" s="19" t="n">
        <v>2726447.1</v>
      </c>
      <c r="R162" s="19" t="n">
        <f aca="false">D162+F162+H162+J162+L162+N162+P162</f>
        <v>25063.29</v>
      </c>
    </row>
    <row r="163" customFormat="false" ht="90" hidden="false" customHeight="false" outlineLevel="0" collapsed="false">
      <c r="A163" s="18" t="s">
        <v>317</v>
      </c>
      <c r="B163" s="18" t="s">
        <v>318</v>
      </c>
      <c r="C163" s="19" t="n">
        <v>2701383.81</v>
      </c>
      <c r="D163" s="20" t="n">
        <f aca="false">E163-C163</f>
        <v>0</v>
      </c>
      <c r="E163" s="19" t="n">
        <v>2701383.81</v>
      </c>
      <c r="F163" s="20" t="n">
        <f aca="false">G163-E163</f>
        <v>0</v>
      </c>
      <c r="G163" s="19" t="n">
        <v>2701383.81</v>
      </c>
      <c r="H163" s="20" t="n">
        <f aca="false">I163-G163</f>
        <v>0</v>
      </c>
      <c r="I163" s="19" t="n">
        <v>2701383.81</v>
      </c>
      <c r="J163" s="20" t="n">
        <f aca="false">K163-I163</f>
        <v>0</v>
      </c>
      <c r="K163" s="19" t="n">
        <v>2701383.81</v>
      </c>
      <c r="L163" s="20" t="n">
        <f aca="false">M163-K163</f>
        <v>0</v>
      </c>
      <c r="M163" s="19" t="n">
        <v>2701383.81</v>
      </c>
      <c r="N163" s="19" t="n">
        <f aca="false">O163-M163</f>
        <v>0</v>
      </c>
      <c r="O163" s="19" t="n">
        <v>2701383.81</v>
      </c>
      <c r="P163" s="19" t="n">
        <f aca="false">Q163-O163</f>
        <v>25063.29</v>
      </c>
      <c r="Q163" s="19" t="n">
        <v>2726447.1</v>
      </c>
      <c r="R163" s="19" t="n">
        <f aca="false">D163+F163+H163+J163+L163+N163+P163</f>
        <v>25063.29</v>
      </c>
    </row>
    <row r="164" customFormat="false" ht="45" hidden="false" customHeight="false" outlineLevel="0" collapsed="false">
      <c r="A164" s="18" t="s">
        <v>319</v>
      </c>
      <c r="B164" s="18" t="s">
        <v>320</v>
      </c>
      <c r="C164" s="19" t="n">
        <v>14436614.14</v>
      </c>
      <c r="D164" s="20" t="n">
        <f aca="false">E164-C164</f>
        <v>0</v>
      </c>
      <c r="E164" s="19" t="n">
        <v>14436614.14</v>
      </c>
      <c r="F164" s="20" t="n">
        <f aca="false">G164-E164</f>
        <v>0</v>
      </c>
      <c r="G164" s="19" t="n">
        <v>14436614.14</v>
      </c>
      <c r="H164" s="20" t="n">
        <f aca="false">I164-G164</f>
        <v>0</v>
      </c>
      <c r="I164" s="19" t="n">
        <v>14436614.14</v>
      </c>
      <c r="J164" s="20" t="n">
        <f aca="false">K164-I164</f>
        <v>0</v>
      </c>
      <c r="K164" s="19" t="n">
        <v>14436614.14</v>
      </c>
      <c r="L164" s="20" t="n">
        <f aca="false">M164-K164</f>
        <v>0</v>
      </c>
      <c r="M164" s="19" t="n">
        <v>14436614.14</v>
      </c>
      <c r="N164" s="19" t="n">
        <f aca="false">O164-M164</f>
        <v>0</v>
      </c>
      <c r="O164" s="19" t="n">
        <v>14436614.14</v>
      </c>
      <c r="P164" s="19" t="n">
        <f aca="false">Q164-O164</f>
        <v>-664844.140000001</v>
      </c>
      <c r="Q164" s="19" t="n">
        <v>13771770</v>
      </c>
      <c r="R164" s="19" t="n">
        <f aca="false">D164+F164+H164+J164+L164+N164+P164</f>
        <v>-664844.140000001</v>
      </c>
    </row>
    <row r="165" customFormat="false" ht="45" hidden="false" customHeight="false" outlineLevel="0" collapsed="false">
      <c r="A165" s="18" t="s">
        <v>321</v>
      </c>
      <c r="B165" s="18" t="s">
        <v>322</v>
      </c>
      <c r="C165" s="19" t="n">
        <v>14436614.14</v>
      </c>
      <c r="D165" s="20" t="n">
        <f aca="false">E165-C165</f>
        <v>0</v>
      </c>
      <c r="E165" s="19" t="n">
        <v>14436614.14</v>
      </c>
      <c r="F165" s="20" t="n">
        <f aca="false">G165-E165</f>
        <v>0</v>
      </c>
      <c r="G165" s="19" t="n">
        <v>14436614.14</v>
      </c>
      <c r="H165" s="20" t="n">
        <f aca="false">I165-G165</f>
        <v>0</v>
      </c>
      <c r="I165" s="19" t="n">
        <v>14436614.14</v>
      </c>
      <c r="J165" s="20" t="n">
        <f aca="false">K165-I165</f>
        <v>0</v>
      </c>
      <c r="K165" s="19" t="n">
        <v>14436614.14</v>
      </c>
      <c r="L165" s="20" t="n">
        <f aca="false">M165-K165</f>
        <v>0</v>
      </c>
      <c r="M165" s="19" t="n">
        <v>14436614.14</v>
      </c>
      <c r="N165" s="19" t="n">
        <f aca="false">O165-M165</f>
        <v>0</v>
      </c>
      <c r="O165" s="19" t="n">
        <v>14436614.14</v>
      </c>
      <c r="P165" s="19" t="n">
        <f aca="false">Q165-O165</f>
        <v>-664844.140000001</v>
      </c>
      <c r="Q165" s="19" t="n">
        <v>13771770</v>
      </c>
      <c r="R165" s="19" t="n">
        <f aca="false">D165+F165+H165+J165+L165+N165+P165</f>
        <v>-664844.140000001</v>
      </c>
    </row>
    <row r="166" customFormat="false" ht="60" hidden="false" customHeight="false" outlineLevel="0" collapsed="false">
      <c r="A166" s="18" t="s">
        <v>323</v>
      </c>
      <c r="B166" s="18" t="s">
        <v>324</v>
      </c>
      <c r="C166" s="19" t="n">
        <v>99413618.81</v>
      </c>
      <c r="D166" s="20" t="n">
        <f aca="false">E166-C166</f>
        <v>0</v>
      </c>
      <c r="E166" s="19" t="n">
        <v>99413618.81</v>
      </c>
      <c r="F166" s="20" t="n">
        <f aca="false">G166-E166</f>
        <v>0</v>
      </c>
      <c r="G166" s="19" t="n">
        <v>99413618.81</v>
      </c>
      <c r="H166" s="20" t="n">
        <f aca="false">I166-G166</f>
        <v>0</v>
      </c>
      <c r="I166" s="19" t="n">
        <v>99413618.81</v>
      </c>
      <c r="J166" s="20" t="n">
        <f aca="false">K166-I166</f>
        <v>0</v>
      </c>
      <c r="K166" s="19" t="n">
        <v>99413618.81</v>
      </c>
      <c r="L166" s="20" t="n">
        <f aca="false">M166-K166</f>
        <v>5200000</v>
      </c>
      <c r="M166" s="19" t="n">
        <v>104613618.81</v>
      </c>
      <c r="N166" s="19" t="n">
        <f aca="false">O166-M166</f>
        <v>0</v>
      </c>
      <c r="O166" s="19" t="n">
        <v>104613618.81</v>
      </c>
      <c r="P166" s="19" t="n">
        <f aca="false">Q166-O166</f>
        <v>21609062.05</v>
      </c>
      <c r="Q166" s="19" t="n">
        <v>126222680.86</v>
      </c>
      <c r="R166" s="19" t="n">
        <f aca="false">D166+F166+H166+J166+L166+N166+P166</f>
        <v>26809062.05</v>
      </c>
    </row>
    <row r="167" customFormat="false" ht="45" hidden="false" customHeight="false" outlineLevel="0" collapsed="false">
      <c r="A167" s="18" t="s">
        <v>325</v>
      </c>
      <c r="B167" s="18" t="s">
        <v>326</v>
      </c>
      <c r="C167" s="19" t="n">
        <v>99413618.81</v>
      </c>
      <c r="D167" s="20" t="n">
        <f aca="false">E167-C167</f>
        <v>0</v>
      </c>
      <c r="E167" s="19" t="n">
        <v>99413618.81</v>
      </c>
      <c r="F167" s="20" t="n">
        <f aca="false">G167-E167</f>
        <v>0</v>
      </c>
      <c r="G167" s="19" t="n">
        <v>99413618.81</v>
      </c>
      <c r="H167" s="20" t="n">
        <f aca="false">I167-G167</f>
        <v>0</v>
      </c>
      <c r="I167" s="19" t="n">
        <v>99413618.81</v>
      </c>
      <c r="J167" s="20" t="n">
        <f aca="false">K167-I167</f>
        <v>0</v>
      </c>
      <c r="K167" s="19" t="n">
        <v>99413618.81</v>
      </c>
      <c r="L167" s="20" t="n">
        <f aca="false">M167-K167</f>
        <v>5200000</v>
      </c>
      <c r="M167" s="19" t="n">
        <v>104613618.81</v>
      </c>
      <c r="N167" s="19" t="n">
        <f aca="false">O167-M167</f>
        <v>0</v>
      </c>
      <c r="O167" s="19" t="n">
        <v>104613618.81</v>
      </c>
      <c r="P167" s="19" t="n">
        <f aca="false">Q167-O167</f>
        <v>21609062.05</v>
      </c>
      <c r="Q167" s="19" t="n">
        <v>126222680.86</v>
      </c>
      <c r="R167" s="19" t="n">
        <f aca="false">D167+F167+H167+J167+L167+N167+P167</f>
        <v>26809062.05</v>
      </c>
    </row>
    <row r="168" customFormat="false" ht="90" hidden="false" customHeight="false" outlineLevel="0" collapsed="false">
      <c r="A168" s="18" t="s">
        <v>327</v>
      </c>
      <c r="B168" s="18" t="s">
        <v>328</v>
      </c>
      <c r="C168" s="19" t="n">
        <v>12554535</v>
      </c>
      <c r="D168" s="20" t="n">
        <f aca="false">E168-C168</f>
        <v>0</v>
      </c>
      <c r="E168" s="19" t="n">
        <v>12554535</v>
      </c>
      <c r="F168" s="20" t="n">
        <f aca="false">G168-E168</f>
        <v>0</v>
      </c>
      <c r="G168" s="19" t="n">
        <v>12554535</v>
      </c>
      <c r="H168" s="20" t="n">
        <f aca="false">I168-G168</f>
        <v>0</v>
      </c>
      <c r="I168" s="19" t="n">
        <v>12554535</v>
      </c>
      <c r="J168" s="20" t="n">
        <f aca="false">K168-I168</f>
        <v>0</v>
      </c>
      <c r="K168" s="19" t="n">
        <v>12554535</v>
      </c>
      <c r="L168" s="20" t="n">
        <f aca="false">M168-K168</f>
        <v>2678865</v>
      </c>
      <c r="M168" s="19" t="n">
        <v>15233400</v>
      </c>
      <c r="N168" s="19" t="n">
        <f aca="false">O168-M168</f>
        <v>0</v>
      </c>
      <c r="O168" s="19" t="n">
        <v>15233400</v>
      </c>
      <c r="P168" s="19" t="n">
        <f aca="false">Q168-O168</f>
        <v>-156240</v>
      </c>
      <c r="Q168" s="19" t="n">
        <v>15077160</v>
      </c>
      <c r="R168" s="19" t="n">
        <f aca="false">D168+F168+H168+J168+L168+N168+P168</f>
        <v>2522625</v>
      </c>
    </row>
    <row r="169" customFormat="false" ht="75" hidden="false" customHeight="false" outlineLevel="0" collapsed="false">
      <c r="A169" s="18" t="s">
        <v>329</v>
      </c>
      <c r="B169" s="18" t="s">
        <v>330</v>
      </c>
      <c r="C169" s="19" t="n">
        <v>12554535</v>
      </c>
      <c r="D169" s="20" t="n">
        <f aca="false">E169-C169</f>
        <v>0</v>
      </c>
      <c r="E169" s="19" t="n">
        <v>12554535</v>
      </c>
      <c r="F169" s="20" t="n">
        <f aca="false">G169-E169</f>
        <v>0</v>
      </c>
      <c r="G169" s="19" t="n">
        <v>12554535</v>
      </c>
      <c r="H169" s="20" t="n">
        <f aca="false">I169-G169</f>
        <v>0</v>
      </c>
      <c r="I169" s="19" t="n">
        <v>12554535</v>
      </c>
      <c r="J169" s="20" t="n">
        <f aca="false">K169-I169</f>
        <v>0</v>
      </c>
      <c r="K169" s="19" t="n">
        <v>12554535</v>
      </c>
      <c r="L169" s="20" t="n">
        <f aca="false">M169-K169</f>
        <v>2678865</v>
      </c>
      <c r="M169" s="19" t="n">
        <v>15233400</v>
      </c>
      <c r="N169" s="19" t="n">
        <f aca="false">O169-M169</f>
        <v>0</v>
      </c>
      <c r="O169" s="19" t="n">
        <v>15233400</v>
      </c>
      <c r="P169" s="19" t="n">
        <f aca="false">Q169-O169</f>
        <v>-156240</v>
      </c>
      <c r="Q169" s="19" t="n">
        <v>15077160</v>
      </c>
      <c r="R169" s="19" t="n">
        <f aca="false">D169+F169+H169+J169+L169+N169+P169</f>
        <v>2522625</v>
      </c>
    </row>
    <row r="170" customFormat="false" ht="60" hidden="false" customHeight="false" outlineLevel="0" collapsed="false">
      <c r="A170" s="18" t="s">
        <v>331</v>
      </c>
      <c r="B170" s="18" t="s">
        <v>332</v>
      </c>
      <c r="C170" s="19" t="n">
        <v>6843792.19</v>
      </c>
      <c r="D170" s="20" t="n">
        <f aca="false">E170-C170</f>
        <v>0</v>
      </c>
      <c r="E170" s="19" t="n">
        <v>6843792.19</v>
      </c>
      <c r="F170" s="20" t="n">
        <f aca="false">G170-E170</f>
        <v>0</v>
      </c>
      <c r="G170" s="19" t="n">
        <v>6843792.19</v>
      </c>
      <c r="H170" s="20" t="n">
        <f aca="false">I170-G170</f>
        <v>0</v>
      </c>
      <c r="I170" s="19" t="n">
        <v>6843792.19</v>
      </c>
      <c r="J170" s="20" t="n">
        <f aca="false">K170-I170</f>
        <v>0</v>
      </c>
      <c r="K170" s="19" t="n">
        <v>6843792.19</v>
      </c>
      <c r="L170" s="20" t="n">
        <f aca="false">M170-K170</f>
        <v>0</v>
      </c>
      <c r="M170" s="19" t="n">
        <v>6843792.19</v>
      </c>
      <c r="N170" s="19" t="n">
        <f aca="false">O170-M170</f>
        <v>0</v>
      </c>
      <c r="O170" s="19" t="n">
        <v>6843792.19</v>
      </c>
      <c r="P170" s="19" t="n">
        <f aca="false">Q170-O170</f>
        <v>143038.81</v>
      </c>
      <c r="Q170" s="19" t="n">
        <v>6986831</v>
      </c>
      <c r="R170" s="19" t="n">
        <f aca="false">D170+F170+H170+J170+L170+N170+P170</f>
        <v>143038.81</v>
      </c>
    </row>
    <row r="171" customFormat="false" ht="60" hidden="false" customHeight="false" outlineLevel="0" collapsed="false">
      <c r="A171" s="18" t="s">
        <v>333</v>
      </c>
      <c r="B171" s="18" t="s">
        <v>334</v>
      </c>
      <c r="C171" s="19" t="n">
        <v>6843792.19</v>
      </c>
      <c r="D171" s="20" t="n">
        <f aca="false">E171-C171</f>
        <v>0</v>
      </c>
      <c r="E171" s="19" t="n">
        <v>6843792.19</v>
      </c>
      <c r="F171" s="20" t="n">
        <f aca="false">G171-E171</f>
        <v>0</v>
      </c>
      <c r="G171" s="19" t="n">
        <v>6843792.19</v>
      </c>
      <c r="H171" s="20" t="n">
        <f aca="false">I171-G171</f>
        <v>0</v>
      </c>
      <c r="I171" s="19" t="n">
        <v>6843792.19</v>
      </c>
      <c r="J171" s="20" t="n">
        <f aca="false">K171-I171</f>
        <v>0</v>
      </c>
      <c r="K171" s="19" t="n">
        <v>6843792.19</v>
      </c>
      <c r="L171" s="20" t="n">
        <f aca="false">M171-K171</f>
        <v>0</v>
      </c>
      <c r="M171" s="19" t="n">
        <v>6843792.19</v>
      </c>
      <c r="N171" s="19" t="n">
        <f aca="false">O171-M171</f>
        <v>0</v>
      </c>
      <c r="O171" s="19" t="n">
        <v>6843792.19</v>
      </c>
      <c r="P171" s="19" t="n">
        <f aca="false">Q171-O171</f>
        <v>143038.81</v>
      </c>
      <c r="Q171" s="19" t="n">
        <v>6986831</v>
      </c>
      <c r="R171" s="19" t="n">
        <f aca="false">D171+F171+H171+J171+L171+N171+P171</f>
        <v>143038.81</v>
      </c>
    </row>
    <row r="172" customFormat="false" ht="75" hidden="false" customHeight="false" outlineLevel="0" collapsed="false">
      <c r="A172" s="18" t="s">
        <v>335</v>
      </c>
      <c r="B172" s="18" t="s">
        <v>336</v>
      </c>
      <c r="C172" s="19" t="n">
        <v>248579.8</v>
      </c>
      <c r="D172" s="20" t="n">
        <f aca="false">E172-C172</f>
        <v>0</v>
      </c>
      <c r="E172" s="19" t="n">
        <v>248579.8</v>
      </c>
      <c r="F172" s="20" t="n">
        <f aca="false">G172-E172</f>
        <v>0</v>
      </c>
      <c r="G172" s="19" t="n">
        <v>248579.8</v>
      </c>
      <c r="H172" s="20" t="n">
        <f aca="false">I172-G172</f>
        <v>0</v>
      </c>
      <c r="I172" s="19" t="n">
        <v>248579.8</v>
      </c>
      <c r="J172" s="20" t="n">
        <f aca="false">K172-I172</f>
        <v>0</v>
      </c>
      <c r="K172" s="19" t="n">
        <v>248579.8</v>
      </c>
      <c r="L172" s="20" t="n">
        <f aca="false">M172-K172</f>
        <v>345.340000000026</v>
      </c>
      <c r="M172" s="19" t="n">
        <v>248925.14</v>
      </c>
      <c r="N172" s="19" t="n">
        <f aca="false">O172-M172</f>
        <v>0</v>
      </c>
      <c r="O172" s="19" t="n">
        <v>248925.14</v>
      </c>
      <c r="P172" s="19" t="n">
        <f aca="false">Q172-O172</f>
        <v>21125.84</v>
      </c>
      <c r="Q172" s="19" t="n">
        <v>270050.98</v>
      </c>
      <c r="R172" s="19" t="n">
        <f aca="false">D172+F172+H172+J172+L172+N172+P172</f>
        <v>21471.18</v>
      </c>
    </row>
    <row r="173" customFormat="false" ht="60" hidden="false" customHeight="false" outlineLevel="0" collapsed="false">
      <c r="A173" s="18" t="s">
        <v>337</v>
      </c>
      <c r="B173" s="18" t="s">
        <v>338</v>
      </c>
      <c r="C173" s="19" t="n">
        <v>248579.8</v>
      </c>
      <c r="D173" s="20" t="n">
        <f aca="false">E173-C173</f>
        <v>0</v>
      </c>
      <c r="E173" s="19" t="n">
        <v>248579.8</v>
      </c>
      <c r="F173" s="20" t="n">
        <f aca="false">G173-E173</f>
        <v>0</v>
      </c>
      <c r="G173" s="19" t="n">
        <v>248579.8</v>
      </c>
      <c r="H173" s="20" t="n">
        <f aca="false">I173-G173</f>
        <v>0</v>
      </c>
      <c r="I173" s="19" t="n">
        <v>248579.8</v>
      </c>
      <c r="J173" s="20" t="n">
        <f aca="false">K173-I173</f>
        <v>0</v>
      </c>
      <c r="K173" s="19" t="n">
        <v>248579.8</v>
      </c>
      <c r="L173" s="20" t="n">
        <f aca="false">M173-K173</f>
        <v>345.340000000026</v>
      </c>
      <c r="M173" s="19" t="n">
        <v>248925.14</v>
      </c>
      <c r="N173" s="19" t="n">
        <f aca="false">O173-M173</f>
        <v>0</v>
      </c>
      <c r="O173" s="19" t="n">
        <v>248925.14</v>
      </c>
      <c r="P173" s="19" t="n">
        <f aca="false">Q173-O173</f>
        <v>21125.84</v>
      </c>
      <c r="Q173" s="19" t="n">
        <v>270050.98</v>
      </c>
      <c r="R173" s="19" t="n">
        <f aca="false">D173+F173+H173+J173+L173+N173+P173</f>
        <v>21471.18</v>
      </c>
    </row>
    <row r="174" customFormat="false" ht="45" hidden="false" customHeight="false" outlineLevel="0" collapsed="false">
      <c r="A174" s="18" t="s">
        <v>339</v>
      </c>
      <c r="B174" s="18" t="s">
        <v>340</v>
      </c>
      <c r="C174" s="19" t="n">
        <v>29523405.8</v>
      </c>
      <c r="D174" s="20" t="n">
        <f aca="false">E174-C174</f>
        <v>0</v>
      </c>
      <c r="E174" s="19" t="n">
        <v>29523405.8</v>
      </c>
      <c r="F174" s="20" t="n">
        <f aca="false">G174-E174</f>
        <v>0</v>
      </c>
      <c r="G174" s="19" t="n">
        <v>29523405.8</v>
      </c>
      <c r="H174" s="20" t="n">
        <f aca="false">I174-G174</f>
        <v>0</v>
      </c>
      <c r="I174" s="19" t="n">
        <v>29523405.8</v>
      </c>
      <c r="J174" s="20" t="n">
        <f aca="false">K174-I174</f>
        <v>0</v>
      </c>
      <c r="K174" s="19" t="n">
        <v>29523405.8</v>
      </c>
      <c r="L174" s="20" t="n">
        <f aca="false">M174-K174</f>
        <v>0</v>
      </c>
      <c r="M174" s="19" t="n">
        <v>29523405.8</v>
      </c>
      <c r="N174" s="19" t="n">
        <f aca="false">O174-M174</f>
        <v>0</v>
      </c>
      <c r="O174" s="19" t="n">
        <v>29523405.8</v>
      </c>
      <c r="P174" s="19" t="n">
        <f aca="false">Q174-O174</f>
        <v>12152</v>
      </c>
      <c r="Q174" s="19" t="n">
        <v>29535557.8</v>
      </c>
      <c r="R174" s="19" t="n">
        <f aca="false">D174+F174+H174+J174+L174+N174+P174</f>
        <v>12152</v>
      </c>
    </row>
    <row r="175" customFormat="false" ht="60" hidden="false" customHeight="false" outlineLevel="0" collapsed="false">
      <c r="A175" s="18" t="s">
        <v>341</v>
      </c>
      <c r="B175" s="18" t="s">
        <v>342</v>
      </c>
      <c r="C175" s="19" t="n">
        <v>29523405.8</v>
      </c>
      <c r="D175" s="20" t="n">
        <f aca="false">E175-C175</f>
        <v>0</v>
      </c>
      <c r="E175" s="19" t="n">
        <v>29523405.8</v>
      </c>
      <c r="F175" s="20" t="n">
        <f aca="false">G175-E175</f>
        <v>0</v>
      </c>
      <c r="G175" s="19" t="n">
        <v>29523405.8</v>
      </c>
      <c r="H175" s="20" t="n">
        <f aca="false">I175-G175</f>
        <v>0</v>
      </c>
      <c r="I175" s="19" t="n">
        <v>29523405.8</v>
      </c>
      <c r="J175" s="20" t="n">
        <f aca="false">K175-I175</f>
        <v>0</v>
      </c>
      <c r="K175" s="19" t="n">
        <v>29523405.8</v>
      </c>
      <c r="L175" s="20" t="n">
        <f aca="false">M175-K175</f>
        <v>0</v>
      </c>
      <c r="M175" s="19" t="n">
        <v>29523405.8</v>
      </c>
      <c r="N175" s="19" t="n">
        <f aca="false">O175-M175</f>
        <v>0</v>
      </c>
      <c r="O175" s="19" t="n">
        <v>29523405.8</v>
      </c>
      <c r="P175" s="19" t="n">
        <f aca="false">Q175-O175</f>
        <v>12152</v>
      </c>
      <c r="Q175" s="19" t="n">
        <v>29535557.8</v>
      </c>
      <c r="R175" s="19" t="n">
        <f aca="false">D175+F175+H175+J175+L175+N175+P175</f>
        <v>12152</v>
      </c>
    </row>
    <row r="176" customFormat="false" ht="15" hidden="false" customHeight="false" outlineLevel="0" collapsed="false">
      <c r="A176" s="18" t="s">
        <v>343</v>
      </c>
      <c r="B176" s="18" t="s">
        <v>344</v>
      </c>
      <c r="C176" s="19" t="n">
        <v>60887557.77</v>
      </c>
      <c r="D176" s="20" t="n">
        <f aca="false">E176-C176</f>
        <v>0</v>
      </c>
      <c r="E176" s="19" t="n">
        <v>60887557.77</v>
      </c>
      <c r="F176" s="20" t="n">
        <f aca="false">G176-E176</f>
        <v>0</v>
      </c>
      <c r="G176" s="19" t="n">
        <v>60887557.77</v>
      </c>
      <c r="H176" s="20" t="n">
        <f aca="false">I176-G176</f>
        <v>0</v>
      </c>
      <c r="I176" s="19" t="n">
        <v>60887557.77</v>
      </c>
      <c r="J176" s="20" t="n">
        <f aca="false">K176-I176</f>
        <v>0</v>
      </c>
      <c r="K176" s="19" t="n">
        <v>60887557.77</v>
      </c>
      <c r="L176" s="20" t="n">
        <f aca="false">M176-K176</f>
        <v>-482692.040000007</v>
      </c>
      <c r="M176" s="19" t="n">
        <v>60404865.73</v>
      </c>
      <c r="N176" s="19" t="n">
        <f aca="false">O176-M176</f>
        <v>0</v>
      </c>
      <c r="O176" s="19" t="n">
        <v>60404865.73</v>
      </c>
      <c r="P176" s="19" t="n">
        <f aca="false">Q176-O176</f>
        <v>-3678985.4</v>
      </c>
      <c r="Q176" s="19" t="n">
        <v>56725880.33</v>
      </c>
      <c r="R176" s="19" t="n">
        <f aca="false">D176+F176+H176+J176+L176+N176+P176</f>
        <v>-4161677.44000001</v>
      </c>
    </row>
    <row r="177" customFormat="false" ht="30" hidden="false" customHeight="false" outlineLevel="0" collapsed="false">
      <c r="A177" s="18" t="s">
        <v>345</v>
      </c>
      <c r="B177" s="18" t="s">
        <v>346</v>
      </c>
      <c r="C177" s="19" t="n">
        <v>60887557.77</v>
      </c>
      <c r="D177" s="20" t="n">
        <f aca="false">E177-C177</f>
        <v>0</v>
      </c>
      <c r="E177" s="19" t="n">
        <v>60887557.77</v>
      </c>
      <c r="F177" s="20" t="n">
        <f aca="false">G177-E177</f>
        <v>0</v>
      </c>
      <c r="G177" s="19" t="n">
        <v>60887557.77</v>
      </c>
      <c r="H177" s="20" t="n">
        <f aca="false">I177-G177</f>
        <v>0</v>
      </c>
      <c r="I177" s="19" t="n">
        <v>60887557.77</v>
      </c>
      <c r="J177" s="20" t="n">
        <f aca="false">K177-I177</f>
        <v>0</v>
      </c>
      <c r="K177" s="19" t="n">
        <v>60887557.77</v>
      </c>
      <c r="L177" s="20" t="n">
        <f aca="false">M177-K177</f>
        <v>-482692.040000007</v>
      </c>
      <c r="M177" s="19" t="n">
        <v>60404865.73</v>
      </c>
      <c r="N177" s="19" t="n">
        <f aca="false">O177-M177</f>
        <v>0</v>
      </c>
      <c r="O177" s="19" t="n">
        <v>60404865.73</v>
      </c>
      <c r="P177" s="19" t="n">
        <f aca="false">Q177-O177</f>
        <v>-3678985.4</v>
      </c>
      <c r="Q177" s="19" t="n">
        <v>56725880.33</v>
      </c>
      <c r="R177" s="19" t="n">
        <f aca="false">D177+F177+H177+J177+L177+N177+P177</f>
        <v>-4161677.44000001</v>
      </c>
    </row>
    <row r="178" customFormat="false" ht="60" hidden="false" customHeight="false" outlineLevel="0" collapsed="false">
      <c r="A178" s="18" t="s">
        <v>347</v>
      </c>
      <c r="B178" s="18" t="s">
        <v>348</v>
      </c>
      <c r="C178" s="19" t="n">
        <v>56012309.79</v>
      </c>
      <c r="D178" s="20" t="n">
        <f aca="false">E178-C178</f>
        <v>0</v>
      </c>
      <c r="E178" s="19" t="n">
        <v>56012309.79</v>
      </c>
      <c r="F178" s="20" t="n">
        <f aca="false">G178-E178</f>
        <v>0</v>
      </c>
      <c r="G178" s="19" t="n">
        <v>56012309.79</v>
      </c>
      <c r="H178" s="20" t="n">
        <f aca="false">I178-G178</f>
        <v>0</v>
      </c>
      <c r="I178" s="19" t="n">
        <v>56012309.79</v>
      </c>
      <c r="J178" s="20" t="n">
        <f aca="false">K178-I178</f>
        <v>0</v>
      </c>
      <c r="K178" s="19" t="n">
        <v>56012309.79</v>
      </c>
      <c r="L178" s="20" t="n">
        <f aca="false">M178-K178</f>
        <v>-482692.039999999</v>
      </c>
      <c r="M178" s="19" t="n">
        <v>55529617.75</v>
      </c>
      <c r="N178" s="19" t="n">
        <f aca="false">O178-M178</f>
        <v>0</v>
      </c>
      <c r="O178" s="19" t="n">
        <v>55529617.75</v>
      </c>
      <c r="P178" s="19" t="n">
        <f aca="false">Q178-O178</f>
        <v>-3126686.46</v>
      </c>
      <c r="Q178" s="19" t="n">
        <v>52402931.29</v>
      </c>
      <c r="R178" s="19" t="n">
        <f aca="false">D178+F178+H178+J178+L178+N178+P178</f>
        <v>-3609378.5</v>
      </c>
    </row>
    <row r="179" customFormat="false" ht="60" hidden="false" customHeight="false" outlineLevel="0" collapsed="false">
      <c r="A179" s="18" t="s">
        <v>349</v>
      </c>
      <c r="B179" s="18" t="s">
        <v>350</v>
      </c>
      <c r="C179" s="19" t="n">
        <v>4875247.98</v>
      </c>
      <c r="D179" s="20" t="n">
        <f aca="false">E179-C179</f>
        <v>0</v>
      </c>
      <c r="E179" s="19" t="n">
        <v>4875247.98</v>
      </c>
      <c r="F179" s="20" t="n">
        <f aca="false">G179-E179</f>
        <v>0</v>
      </c>
      <c r="G179" s="19" t="n">
        <v>4875247.98</v>
      </c>
      <c r="H179" s="20" t="n">
        <f aca="false">I179-G179</f>
        <v>0</v>
      </c>
      <c r="I179" s="19" t="n">
        <v>4875247.98</v>
      </c>
      <c r="J179" s="20" t="n">
        <f aca="false">K179-I179</f>
        <v>0</v>
      </c>
      <c r="K179" s="19" t="n">
        <v>4875247.98</v>
      </c>
      <c r="L179" s="20" t="n">
        <f aca="false">M179-K179</f>
        <v>0</v>
      </c>
      <c r="M179" s="19" t="n">
        <v>4875247.98</v>
      </c>
      <c r="N179" s="19" t="n">
        <f aca="false">O179-M179</f>
        <v>0</v>
      </c>
      <c r="O179" s="19" t="n">
        <v>4875247.98</v>
      </c>
      <c r="P179" s="19" t="n">
        <f aca="false">Q179-O179</f>
        <v>-552298.94</v>
      </c>
      <c r="Q179" s="19" t="n">
        <v>4322949.04</v>
      </c>
      <c r="R179" s="19" t="n">
        <f aca="false">D179+F179+H179+J179+L179+N179+P179</f>
        <v>-552298.94</v>
      </c>
    </row>
    <row r="180" customFormat="false" ht="15" hidden="false" customHeight="false" outlineLevel="0" collapsed="false">
      <c r="A180" s="18" t="s">
        <v>351</v>
      </c>
      <c r="B180" s="18" t="s">
        <v>352</v>
      </c>
      <c r="C180" s="19" t="n">
        <v>1934973.69</v>
      </c>
      <c r="D180" s="20" t="n">
        <f aca="false">E180-C180</f>
        <v>3769620</v>
      </c>
      <c r="E180" s="19" t="n">
        <v>5704593.69</v>
      </c>
      <c r="F180" s="20" t="n">
        <f aca="false">G180-E180</f>
        <v>5845666</v>
      </c>
      <c r="G180" s="19" t="n">
        <v>11550259.69</v>
      </c>
      <c r="H180" s="20" t="n">
        <f aca="false">I180-G180</f>
        <v>0</v>
      </c>
      <c r="I180" s="19" t="n">
        <v>11550259.69</v>
      </c>
      <c r="J180" s="20" t="n">
        <f aca="false">K180-I180</f>
        <v>0</v>
      </c>
      <c r="K180" s="19" t="n">
        <v>11550259.69</v>
      </c>
      <c r="L180" s="20" t="n">
        <f aca="false">M180-K180</f>
        <v>19200682.5</v>
      </c>
      <c r="M180" s="19" t="n">
        <v>30750942.19</v>
      </c>
      <c r="N180" s="19" t="n">
        <f aca="false">O180-M180</f>
        <v>0</v>
      </c>
      <c r="O180" s="19" t="n">
        <v>30750942.19</v>
      </c>
      <c r="P180" s="19" t="n">
        <f aca="false">Q180-O180</f>
        <v>2876199.85</v>
      </c>
      <c r="Q180" s="19" t="n">
        <v>33627142.04</v>
      </c>
      <c r="R180" s="19" t="n">
        <f aca="false">D180+F180+H180+J180+L180+N180+P180</f>
        <v>31692168.35</v>
      </c>
    </row>
    <row r="181" customFormat="false" ht="30" hidden="false" customHeight="false" outlineLevel="0" collapsed="false">
      <c r="A181" s="18" t="s">
        <v>353</v>
      </c>
      <c r="B181" s="18" t="s">
        <v>354</v>
      </c>
      <c r="C181" s="19" t="n">
        <v>1934973.69</v>
      </c>
      <c r="D181" s="20" t="n">
        <f aca="false">E181-C181</f>
        <v>3769620</v>
      </c>
      <c r="E181" s="19" t="n">
        <v>5704593.69</v>
      </c>
      <c r="F181" s="20" t="n">
        <f aca="false">G181-E181</f>
        <v>5845666</v>
      </c>
      <c r="G181" s="19" t="n">
        <v>11550259.69</v>
      </c>
      <c r="H181" s="20" t="n">
        <f aca="false">I181-G181</f>
        <v>0</v>
      </c>
      <c r="I181" s="19" t="n">
        <v>11550259.69</v>
      </c>
      <c r="J181" s="20" t="n">
        <f aca="false">K181-I181</f>
        <v>0</v>
      </c>
      <c r="K181" s="19" t="n">
        <v>11550259.69</v>
      </c>
      <c r="L181" s="20" t="n">
        <f aca="false">M181-K181</f>
        <v>19200682.5</v>
      </c>
      <c r="M181" s="19" t="n">
        <v>30750942.19</v>
      </c>
      <c r="N181" s="19" t="n">
        <f aca="false">O181-M181</f>
        <v>0</v>
      </c>
      <c r="O181" s="19" t="n">
        <v>30750942.19</v>
      </c>
      <c r="P181" s="19" t="n">
        <f aca="false">Q181-O181</f>
        <v>2876199.85</v>
      </c>
      <c r="Q181" s="19" t="n">
        <v>33627142.04</v>
      </c>
      <c r="R181" s="19" t="n">
        <f aca="false">D181+F181+H181+J181+L181+N181+P181</f>
        <v>31692168.35</v>
      </c>
    </row>
    <row r="182" customFormat="false" ht="30" hidden="false" customHeight="false" outlineLevel="0" collapsed="false">
      <c r="A182" s="18" t="s">
        <v>355</v>
      </c>
      <c r="B182" s="18" t="s">
        <v>356</v>
      </c>
      <c r="C182" s="19" t="n">
        <v>1934973.69</v>
      </c>
      <c r="D182" s="20" t="n">
        <f aca="false">E182-C182</f>
        <v>3769620</v>
      </c>
      <c r="E182" s="19" t="n">
        <v>5704593.69</v>
      </c>
      <c r="F182" s="20" t="n">
        <f aca="false">G182-E182</f>
        <v>5845666</v>
      </c>
      <c r="G182" s="19" t="n">
        <v>11550259.69</v>
      </c>
      <c r="H182" s="20" t="n">
        <f aca="false">I182-G182</f>
        <v>0</v>
      </c>
      <c r="I182" s="19" t="n">
        <v>11550259.69</v>
      </c>
      <c r="J182" s="20" t="n">
        <f aca="false">K182-I182</f>
        <v>0</v>
      </c>
      <c r="K182" s="19" t="n">
        <v>11550259.69</v>
      </c>
      <c r="L182" s="20" t="n">
        <f aca="false">M182-K182</f>
        <v>19200682.5</v>
      </c>
      <c r="M182" s="19" t="n">
        <v>30750942.19</v>
      </c>
      <c r="N182" s="19" t="n">
        <f aca="false">O182-M182</f>
        <v>0</v>
      </c>
      <c r="O182" s="19" t="n">
        <v>30750942.19</v>
      </c>
      <c r="P182" s="19" t="n">
        <f aca="false">Q182-O182</f>
        <v>2876199.85</v>
      </c>
      <c r="Q182" s="19" t="n">
        <v>33627142.04</v>
      </c>
      <c r="R182" s="19" t="n">
        <f aca="false">D182+F182+H182+J182+L182+N182+P182</f>
        <v>31692168.35</v>
      </c>
    </row>
    <row r="183" customFormat="false" ht="30" hidden="false" customHeight="false" outlineLevel="0" collapsed="false">
      <c r="A183" s="18" t="s">
        <v>357</v>
      </c>
      <c r="B183" s="18" t="s">
        <v>358</v>
      </c>
      <c r="C183" s="19" t="n">
        <v>1934973.69</v>
      </c>
      <c r="D183" s="20" t="n">
        <f aca="false">E183-C183</f>
        <v>3769620</v>
      </c>
      <c r="E183" s="19" t="n">
        <v>5704593.69</v>
      </c>
      <c r="F183" s="20" t="n">
        <f aca="false">G183-E183</f>
        <v>5845666</v>
      </c>
      <c r="G183" s="19" t="n">
        <v>11550259.69</v>
      </c>
      <c r="H183" s="20" t="n">
        <f aca="false">I183-G183</f>
        <v>0</v>
      </c>
      <c r="I183" s="19" t="n">
        <v>11550259.69</v>
      </c>
      <c r="J183" s="20" t="n">
        <f aca="false">K183-I183</f>
        <v>0</v>
      </c>
      <c r="K183" s="19" t="n">
        <v>11550259.69</v>
      </c>
      <c r="L183" s="20" t="n">
        <f aca="false">M183-K183</f>
        <v>19200682.5</v>
      </c>
      <c r="M183" s="19" t="n">
        <v>30750942.19</v>
      </c>
      <c r="N183" s="19" t="n">
        <f aca="false">O183-M183</f>
        <v>0</v>
      </c>
      <c r="O183" s="19" t="n">
        <v>30750942.19</v>
      </c>
      <c r="P183" s="19" t="n">
        <f aca="false">Q183-O183</f>
        <v>2876199.85</v>
      </c>
      <c r="Q183" s="19" t="n">
        <v>33627142.04</v>
      </c>
      <c r="R183" s="19" t="n">
        <f aca="false">D183+F183+H183+J183+L183+N183+P183</f>
        <v>31692168.35</v>
      </c>
    </row>
    <row r="184" customFormat="false" ht="300" hidden="false" customHeight="false" outlineLevel="0" collapsed="false">
      <c r="A184" s="27" t="s">
        <v>359</v>
      </c>
      <c r="B184" s="18" t="s">
        <v>360</v>
      </c>
      <c r="C184" s="19"/>
      <c r="D184" s="20" t="n">
        <f aca="false">E184-C184</f>
        <v>2365070</v>
      </c>
      <c r="E184" s="19" t="n">
        <v>2365070</v>
      </c>
      <c r="F184" s="20" t="n">
        <f aca="false">G184-E184</f>
        <v>0</v>
      </c>
      <c r="G184" s="19" t="n">
        <v>2365070</v>
      </c>
      <c r="H184" s="20" t="n">
        <f aca="false">I184-G184</f>
        <v>0</v>
      </c>
      <c r="I184" s="19" t="n">
        <v>2365070</v>
      </c>
      <c r="J184" s="20" t="n">
        <f aca="false">K184-I184</f>
        <v>0</v>
      </c>
      <c r="K184" s="19" t="n">
        <v>2365070</v>
      </c>
      <c r="L184" s="20" t="n">
        <f aca="false">M184-K184</f>
        <v>7643920</v>
      </c>
      <c r="M184" s="19" t="n">
        <v>10008990</v>
      </c>
      <c r="N184" s="19" t="n">
        <f aca="false">O184-M184</f>
        <v>0</v>
      </c>
      <c r="O184" s="19" t="n">
        <v>10008990</v>
      </c>
      <c r="P184" s="19" t="n">
        <f aca="false">Q184-O184</f>
        <v>0</v>
      </c>
      <c r="Q184" s="19" t="n">
        <v>10008990</v>
      </c>
      <c r="R184" s="19" t="n">
        <f aca="false">D184+F184+H184+J184+L184+N184+P184</f>
        <v>10008990</v>
      </c>
    </row>
    <row r="185" customFormat="false" ht="75" hidden="false" customHeight="false" outlineLevel="0" collapsed="false">
      <c r="A185" s="18" t="s">
        <v>361</v>
      </c>
      <c r="B185" s="18" t="s">
        <v>362</v>
      </c>
      <c r="C185" s="19" t="n">
        <v>1058662.69</v>
      </c>
      <c r="D185" s="20" t="n">
        <f aca="false">E185-C185</f>
        <v>222700</v>
      </c>
      <c r="E185" s="19" t="n">
        <v>1281362.69</v>
      </c>
      <c r="F185" s="20" t="n">
        <f aca="false">G185-E185</f>
        <v>0</v>
      </c>
      <c r="G185" s="19" t="n">
        <v>1281362.69</v>
      </c>
      <c r="H185" s="20" t="n">
        <f aca="false">I185-G185</f>
        <v>0</v>
      </c>
      <c r="I185" s="19" t="n">
        <v>1281362.69</v>
      </c>
      <c r="J185" s="20" t="n">
        <f aca="false">K185-I185</f>
        <v>0</v>
      </c>
      <c r="K185" s="19" t="n">
        <v>1281362.69</v>
      </c>
      <c r="L185" s="20" t="n">
        <f aca="false">M185-K185</f>
        <v>-50000</v>
      </c>
      <c r="M185" s="19" t="n">
        <v>1231362.69</v>
      </c>
      <c r="N185" s="19" t="n">
        <f aca="false">O185-M185</f>
        <v>0</v>
      </c>
      <c r="O185" s="19" t="n">
        <v>1231362.69</v>
      </c>
      <c r="P185" s="19" t="n">
        <f aca="false">Q185-O185</f>
        <v>9000</v>
      </c>
      <c r="Q185" s="19" t="n">
        <v>1240362.69</v>
      </c>
      <c r="R185" s="19" t="n">
        <f aca="false">D185+F185+H185+J185+L185+N185+P185</f>
        <v>181700</v>
      </c>
    </row>
    <row r="186" customFormat="false" ht="375" hidden="false" customHeight="false" outlineLevel="0" collapsed="false">
      <c r="A186" s="18" t="s">
        <v>363</v>
      </c>
      <c r="B186" s="18" t="s">
        <v>364</v>
      </c>
      <c r="C186" s="19"/>
      <c r="D186" s="20" t="n">
        <f aca="false">E186-C186</f>
        <v>0</v>
      </c>
      <c r="E186" s="19"/>
      <c r="F186" s="20" t="n">
        <f aca="false">G186-E186</f>
        <v>0</v>
      </c>
      <c r="G186" s="19"/>
      <c r="H186" s="20" t="n">
        <f aca="false">I186-G186</f>
        <v>0</v>
      </c>
      <c r="I186" s="19"/>
      <c r="J186" s="20" t="n">
        <f aca="false">K186-I186</f>
        <v>0</v>
      </c>
      <c r="K186" s="19"/>
      <c r="L186" s="20" t="n">
        <f aca="false">M186-K186</f>
        <v>8347195.38</v>
      </c>
      <c r="M186" s="19" t="n">
        <v>8347195.38</v>
      </c>
      <c r="N186" s="19" t="n">
        <f aca="false">O186-M186</f>
        <v>0</v>
      </c>
      <c r="O186" s="19" t="n">
        <v>8347195.38</v>
      </c>
      <c r="P186" s="19" t="n">
        <f aca="false">Q186-O186</f>
        <v>0</v>
      </c>
      <c r="Q186" s="19" t="n">
        <v>8347195.38</v>
      </c>
      <c r="R186" s="19" t="n">
        <f aca="false">D186+F186+H186+J186+L186+N186+P186</f>
        <v>8347195.38</v>
      </c>
    </row>
    <row r="187" customFormat="false" ht="105" hidden="false" customHeight="false" outlineLevel="0" collapsed="false">
      <c r="A187" s="28" t="s">
        <v>365</v>
      </c>
      <c r="B187" s="18" t="s">
        <v>366</v>
      </c>
      <c r="C187" s="19"/>
      <c r="D187" s="20" t="n">
        <f aca="false">E187-C187</f>
        <v>0</v>
      </c>
      <c r="E187" s="19"/>
      <c r="F187" s="20" t="n">
        <f aca="false">G187-E187</f>
        <v>0</v>
      </c>
      <c r="G187" s="19"/>
      <c r="H187" s="20" t="n">
        <f aca="false">I187-G187</f>
        <v>0</v>
      </c>
      <c r="I187" s="19"/>
      <c r="J187" s="20" t="n">
        <f aca="false">K187-I187</f>
        <v>0</v>
      </c>
      <c r="K187" s="19"/>
      <c r="L187" s="20" t="n">
        <f aca="false">M187-K187</f>
        <v>0</v>
      </c>
      <c r="M187" s="19"/>
      <c r="N187" s="19" t="n">
        <f aca="false">O187-M187</f>
        <v>0</v>
      </c>
      <c r="O187" s="19"/>
      <c r="P187" s="19" t="n">
        <f aca="false">Q187-O187</f>
        <v>963000</v>
      </c>
      <c r="Q187" s="19" t="n">
        <v>963000</v>
      </c>
      <c r="R187" s="19" t="n">
        <f aca="false">D187+F187+H187+J187+L187+N187+P187</f>
        <v>963000</v>
      </c>
    </row>
    <row r="188" customFormat="false" ht="75" hidden="false" customHeight="false" outlineLevel="0" collapsed="false">
      <c r="A188" s="18" t="s">
        <v>367</v>
      </c>
      <c r="B188" s="18" t="s">
        <v>368</v>
      </c>
      <c r="C188" s="19" t="n">
        <v>876311</v>
      </c>
      <c r="D188" s="20" t="n">
        <f aca="false">E188-C188</f>
        <v>0</v>
      </c>
      <c r="E188" s="19" t="n">
        <v>876311</v>
      </c>
      <c r="F188" s="20" t="n">
        <f aca="false">G188-E188</f>
        <v>3865646</v>
      </c>
      <c r="G188" s="19" t="n">
        <v>4741957</v>
      </c>
      <c r="H188" s="20" t="n">
        <f aca="false">I188-G188</f>
        <v>0</v>
      </c>
      <c r="I188" s="19" t="n">
        <v>4741957</v>
      </c>
      <c r="J188" s="20" t="n">
        <f aca="false">K188-I188</f>
        <v>0</v>
      </c>
      <c r="K188" s="19" t="n">
        <v>4741957</v>
      </c>
      <c r="L188" s="20" t="n">
        <f aca="false">M188-K188</f>
        <v>0</v>
      </c>
      <c r="M188" s="19" t="n">
        <v>4741957</v>
      </c>
      <c r="N188" s="19" t="n">
        <f aca="false">O188-M188</f>
        <v>0</v>
      </c>
      <c r="O188" s="19" t="n">
        <v>4741957</v>
      </c>
      <c r="P188" s="19" t="n">
        <f aca="false">Q188-O188</f>
        <v>0</v>
      </c>
      <c r="Q188" s="19" t="n">
        <v>4741957</v>
      </c>
      <c r="R188" s="19" t="n">
        <f aca="false">D188+F188+H188+J188+L188+N188+P188</f>
        <v>3865646</v>
      </c>
    </row>
    <row r="189" customFormat="false" ht="180" hidden="false" customHeight="false" outlineLevel="0" collapsed="false">
      <c r="A189" s="18" t="s">
        <v>369</v>
      </c>
      <c r="B189" s="18" t="s">
        <v>370</v>
      </c>
      <c r="C189" s="19"/>
      <c r="D189" s="20" t="n">
        <f aca="false">E189-C189</f>
        <v>0</v>
      </c>
      <c r="E189" s="19"/>
      <c r="F189" s="20" t="n">
        <f aca="false">G189-E189</f>
        <v>0</v>
      </c>
      <c r="G189" s="19"/>
      <c r="H189" s="20" t="n">
        <f aca="false">I189-G189</f>
        <v>0</v>
      </c>
      <c r="I189" s="19"/>
      <c r="J189" s="20" t="n">
        <f aca="false">K189-I189</f>
        <v>0</v>
      </c>
      <c r="K189" s="19"/>
      <c r="L189" s="20" t="n">
        <f aca="false">M189-K189</f>
        <v>0</v>
      </c>
      <c r="M189" s="19"/>
      <c r="N189" s="19" t="n">
        <f aca="false">O189-M189</f>
        <v>0</v>
      </c>
      <c r="O189" s="19"/>
      <c r="P189" s="19" t="n">
        <f aca="false">Q189-O189</f>
        <v>1904199.85</v>
      </c>
      <c r="Q189" s="19" t="n">
        <v>1904199.85</v>
      </c>
      <c r="R189" s="19" t="n">
        <f aca="false">D189+F189+H189+J189+L189+N189+P189</f>
        <v>1904199.85</v>
      </c>
    </row>
    <row r="190" customFormat="false" ht="210" hidden="false" customHeight="false" outlineLevel="0" collapsed="false">
      <c r="A190" s="18" t="s">
        <v>371</v>
      </c>
      <c r="B190" s="18" t="s">
        <v>372</v>
      </c>
      <c r="C190" s="19"/>
      <c r="D190" s="20" t="n">
        <f aca="false">E190-C190</f>
        <v>1181850</v>
      </c>
      <c r="E190" s="19" t="n">
        <v>1181850</v>
      </c>
      <c r="F190" s="20" t="n">
        <f aca="false">G190-E190</f>
        <v>0</v>
      </c>
      <c r="G190" s="19" t="n">
        <v>1181850</v>
      </c>
      <c r="H190" s="20" t="n">
        <f aca="false">I190-G190</f>
        <v>0</v>
      </c>
      <c r="I190" s="19" t="n">
        <v>1181850</v>
      </c>
      <c r="J190" s="20" t="n">
        <f aca="false">K190-I190</f>
        <v>0</v>
      </c>
      <c r="K190" s="19" t="n">
        <v>1181850</v>
      </c>
      <c r="L190" s="20" t="n">
        <f aca="false">M190-K190</f>
        <v>3259570</v>
      </c>
      <c r="M190" s="19" t="n">
        <v>4441420</v>
      </c>
      <c r="N190" s="19" t="n">
        <f aca="false">O190-M190</f>
        <v>0</v>
      </c>
      <c r="O190" s="19" t="n">
        <v>4441420</v>
      </c>
      <c r="P190" s="19" t="n">
        <f aca="false">Q190-O190</f>
        <v>0</v>
      </c>
      <c r="Q190" s="19" t="n">
        <v>4441420</v>
      </c>
      <c r="R190" s="19" t="n">
        <f aca="false">D190+F190+H190+J190+L190+N190+P190</f>
        <v>4441420</v>
      </c>
    </row>
    <row r="191" customFormat="false" ht="75" hidden="false" customHeight="false" outlineLevel="0" collapsed="false">
      <c r="A191" s="27" t="s">
        <v>373</v>
      </c>
      <c r="B191" s="18" t="s">
        <v>374</v>
      </c>
      <c r="C191" s="19"/>
      <c r="D191" s="20" t="n">
        <f aca="false">E191-C191</f>
        <v>0</v>
      </c>
      <c r="E191" s="19"/>
      <c r="F191" s="20" t="n">
        <f aca="false">G191-E191</f>
        <v>1980020</v>
      </c>
      <c r="G191" s="19" t="n">
        <v>1980020</v>
      </c>
      <c r="H191" s="20" t="n">
        <f aca="false">I191-G191</f>
        <v>0</v>
      </c>
      <c r="I191" s="19" t="n">
        <v>1980020</v>
      </c>
      <c r="J191" s="20" t="n">
        <f aca="false">K191-I191</f>
        <v>0</v>
      </c>
      <c r="K191" s="19" t="n">
        <v>1980020</v>
      </c>
      <c r="L191" s="20" t="n">
        <f aca="false">M191-K191</f>
        <v>-2.87999999988824</v>
      </c>
      <c r="M191" s="19" t="n">
        <v>1980017.12</v>
      </c>
      <c r="N191" s="19" t="n">
        <f aca="false">O191-M191</f>
        <v>0</v>
      </c>
      <c r="O191" s="19" t="n">
        <v>1980017.12</v>
      </c>
      <c r="P191" s="19" t="n">
        <f aca="false">Q191-O191</f>
        <v>0</v>
      </c>
      <c r="Q191" s="19" t="n">
        <v>1980017.12</v>
      </c>
      <c r="R191" s="19" t="n">
        <f aca="false">D191+F191+H191+J191+L191+N191+P191</f>
        <v>1980017.12</v>
      </c>
    </row>
    <row r="192" customFormat="false" ht="90" hidden="false" customHeight="false" outlineLevel="0" collapsed="false">
      <c r="A192" s="27" t="s">
        <v>375</v>
      </c>
      <c r="B192" s="18" t="s">
        <v>376</v>
      </c>
      <c r="C192" s="19"/>
      <c r="D192" s="20" t="n">
        <f aca="false">E192-C192</f>
        <v>0</v>
      </c>
      <c r="E192" s="19"/>
      <c r="F192" s="20" t="n">
        <f aca="false">G192-E192</f>
        <v>7348536.23</v>
      </c>
      <c r="G192" s="19" t="n">
        <v>7348536.23</v>
      </c>
      <c r="H192" s="20" t="n">
        <f aca="false">I192-G192</f>
        <v>0</v>
      </c>
      <c r="I192" s="19" t="n">
        <v>7348536.23</v>
      </c>
      <c r="J192" s="20" t="n">
        <f aca="false">K192-I192</f>
        <v>0</v>
      </c>
      <c r="K192" s="19" t="n">
        <v>7348536.23</v>
      </c>
      <c r="L192" s="20" t="n">
        <f aca="false">M192-K192</f>
        <v>0</v>
      </c>
      <c r="M192" s="19" t="n">
        <v>7348536.23</v>
      </c>
      <c r="N192" s="19" t="n">
        <f aca="false">O192-M192</f>
        <v>0</v>
      </c>
      <c r="O192" s="19" t="n">
        <v>7348536.23</v>
      </c>
      <c r="P192" s="19" t="n">
        <f aca="false">Q192-O192</f>
        <v>0</v>
      </c>
      <c r="Q192" s="19" t="n">
        <v>7348536.23</v>
      </c>
      <c r="R192" s="19" t="n">
        <f aca="false">D192+F192+H192+J192+L192+N192+P192</f>
        <v>7348536.23</v>
      </c>
    </row>
    <row r="193" customFormat="false" ht="105" hidden="false" customHeight="false" outlineLevel="0" collapsed="false">
      <c r="A193" s="27" t="s">
        <v>377</v>
      </c>
      <c r="B193" s="18" t="s">
        <v>378</v>
      </c>
      <c r="C193" s="19"/>
      <c r="D193" s="20" t="n">
        <f aca="false">E193-C193</f>
        <v>0</v>
      </c>
      <c r="E193" s="19"/>
      <c r="F193" s="20" t="n">
        <f aca="false">G193-E193</f>
        <v>7348536.23</v>
      </c>
      <c r="G193" s="19" t="n">
        <v>7348536.23</v>
      </c>
      <c r="H193" s="20" t="n">
        <f aca="false">I193-G193</f>
        <v>0</v>
      </c>
      <c r="I193" s="19" t="n">
        <v>7348536.23</v>
      </c>
      <c r="J193" s="20" t="n">
        <f aca="false">K193-I193</f>
        <v>0</v>
      </c>
      <c r="K193" s="19" t="n">
        <v>7348536.23</v>
      </c>
      <c r="L193" s="20" t="n">
        <f aca="false">M193-K193</f>
        <v>0</v>
      </c>
      <c r="M193" s="19" t="n">
        <v>7348536.23</v>
      </c>
      <c r="N193" s="19" t="n">
        <f aca="false">O193-M193</f>
        <v>0</v>
      </c>
      <c r="O193" s="19" t="n">
        <v>7348536.23</v>
      </c>
      <c r="P193" s="19" t="n">
        <f aca="false">Q193-O193</f>
        <v>0</v>
      </c>
      <c r="Q193" s="19" t="n">
        <v>7348536.23</v>
      </c>
      <c r="R193" s="19" t="n">
        <f aca="false">D193+F193+H193+J193+L193+N193+P193</f>
        <v>7348536.23</v>
      </c>
    </row>
    <row r="194" customFormat="false" ht="60" hidden="false" customHeight="false" outlineLevel="0" collapsed="false">
      <c r="A194" s="27" t="s">
        <v>379</v>
      </c>
      <c r="B194" s="18" t="s">
        <v>380</v>
      </c>
      <c r="C194" s="19"/>
      <c r="D194" s="20" t="n">
        <f aca="false">E194-C194</f>
        <v>0</v>
      </c>
      <c r="E194" s="19"/>
      <c r="F194" s="20" t="n">
        <f aca="false">G194-E194</f>
        <v>0</v>
      </c>
      <c r="G194" s="19"/>
      <c r="H194" s="20" t="n">
        <f aca="false">I194-G194</f>
        <v>0</v>
      </c>
      <c r="I194" s="19"/>
      <c r="J194" s="20" t="n">
        <f aca="false">K194-I194</f>
        <v>0</v>
      </c>
      <c r="K194" s="19"/>
      <c r="L194" s="20" t="n">
        <f aca="false">M194-K194</f>
        <v>0</v>
      </c>
      <c r="M194" s="19"/>
      <c r="N194" s="19" t="n">
        <f aca="false">O194-M194</f>
        <v>0</v>
      </c>
      <c r="O194" s="19"/>
      <c r="P194" s="19" t="n">
        <f aca="false">Q194-O194</f>
        <v>0</v>
      </c>
      <c r="Q194" s="19"/>
      <c r="R194" s="19" t="n">
        <f aca="false">D194+F194+H194+J194+L194+N194+P194</f>
        <v>0</v>
      </c>
    </row>
    <row r="195" customFormat="false" ht="60" hidden="false" customHeight="false" outlineLevel="0" collapsed="false">
      <c r="A195" s="27" t="s">
        <v>381</v>
      </c>
      <c r="B195" s="18" t="s">
        <v>382</v>
      </c>
      <c r="C195" s="19"/>
      <c r="D195" s="20" t="n">
        <f aca="false">E195-C195</f>
        <v>0</v>
      </c>
      <c r="E195" s="19"/>
      <c r="F195" s="20" t="n">
        <f aca="false">G195-E195</f>
        <v>0</v>
      </c>
      <c r="G195" s="19"/>
      <c r="H195" s="20" t="n">
        <f aca="false">I195-G195</f>
        <v>0</v>
      </c>
      <c r="I195" s="19"/>
      <c r="J195" s="20" t="n">
        <f aca="false">K195-I195</f>
        <v>0</v>
      </c>
      <c r="K195" s="19"/>
      <c r="L195" s="20" t="n">
        <f aca="false">M195-K195</f>
        <v>0</v>
      </c>
      <c r="M195" s="19"/>
      <c r="N195" s="19" t="n">
        <f aca="false">O195-M195</f>
        <v>0</v>
      </c>
      <c r="O195" s="19"/>
      <c r="P195" s="19" t="n">
        <f aca="false">Q195-O195</f>
        <v>-23457428.48</v>
      </c>
      <c r="Q195" s="19" t="n">
        <v>-23457428.48</v>
      </c>
      <c r="R195" s="19" t="n">
        <f aca="false">D195+F195+H195+J195+L195+N195+P195</f>
        <v>-23457428.48</v>
      </c>
    </row>
    <row r="196" customFormat="false" ht="22.5" hidden="false" customHeight="true" outlineLevel="0" collapsed="false">
      <c r="A196" s="18" t="s">
        <v>383</v>
      </c>
      <c r="B196" s="29" t="s">
        <v>384</v>
      </c>
      <c r="C196" s="15" t="n">
        <f aca="false">C7+C98</f>
        <v>1170604823.08</v>
      </c>
      <c r="D196" s="16" t="n">
        <f aca="false">E196-C196</f>
        <v>6869185.24000025</v>
      </c>
      <c r="E196" s="15" t="n">
        <f aca="false">E7+E98</f>
        <v>1177474008.32</v>
      </c>
      <c r="F196" s="16" t="n">
        <f aca="false">G196-E196</f>
        <v>37806162.3999999</v>
      </c>
      <c r="G196" s="15" t="n">
        <f aca="false">G192+G98+G7</f>
        <v>1215280170.72</v>
      </c>
      <c r="H196" s="16" t="n">
        <f aca="false">I196-G196</f>
        <v>957566.799999952</v>
      </c>
      <c r="I196" s="15" t="n">
        <f aca="false">I192+I98+I7</f>
        <v>1216237737.52</v>
      </c>
      <c r="J196" s="16" t="n">
        <f aca="false">K196-I196</f>
        <v>9917539.25999999</v>
      </c>
      <c r="K196" s="15" t="n">
        <f aca="false">K192+K98+K7</f>
        <v>1226155276.78</v>
      </c>
      <c r="L196" s="16" t="n">
        <f aca="false">M196-K196</f>
        <v>36705628.9000001</v>
      </c>
      <c r="M196" s="15" t="n">
        <f aca="false">M7+M98+M192</f>
        <v>1262860905.68</v>
      </c>
      <c r="N196" s="15" t="n">
        <f aca="false">O196-M196</f>
        <v>2254813.22000003</v>
      </c>
      <c r="O196" s="15" t="n">
        <v>1265115718.9</v>
      </c>
      <c r="P196" s="15" t="n">
        <f aca="false">Q196-O196</f>
        <v>59070891.7199998</v>
      </c>
      <c r="Q196" s="15" t="n">
        <v>1324186610.62</v>
      </c>
      <c r="R196" s="15" t="n">
        <f aca="false">D196+F196+H196+J196+L196+N196+P196</f>
        <v>153581787.54</v>
      </c>
    </row>
  </sheetData>
  <mergeCells count="13">
    <mergeCell ref="A1:M1"/>
    <mergeCell ref="A3:A5"/>
    <mergeCell ref="B3:B5"/>
    <mergeCell ref="C3:C5"/>
    <mergeCell ref="D3:Q3"/>
    <mergeCell ref="R3:R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46Z</dcterms:created>
  <dc:creator>Рудакова</dc:creator>
  <dc:description/>
  <dc:language>en-US</dc:language>
  <cp:lastModifiedBy>Жаворонкова Н.В.</cp:lastModifiedBy>
  <cp:lastPrinted>2023-06-02T13:39:08Z</cp:lastPrinted>
  <dcterms:modified xsi:type="dcterms:W3CDTF">2023-06-06T07:39:19Z</dcterms:modified>
  <cp:revision>0</cp:revision>
  <dc:subject/>
  <dc:title/>
</cp:coreProperties>
</file>