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name="__bookmark_1" vbProcedure="false">Sheet0!$A$1:$R$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290">
  <si>
    <t xml:space="preserve">РЕЕСТР РАСХОДНЫХ ОБЯЗАТЕЛЬСТВ НА 2023- 2025 ГОДЫ</t>
  </si>
  <si>
    <t xml:space="preserve">                                         Андроповский муниципальный округ Ставропольского края</t>
  </si>
  <si>
    <t xml:space="preserve">рублей</t>
  </si>
  <si>
    <t xml:space="preserve">Наименование полномочия</t>
  </si>
  <si>
    <t xml:space="preserve">Код полномочия</t>
  </si>
  <si>
    <t xml:space="preserve">Правовое основание финансового обеспечения и расходования
средств (нормативные правовые акты, договоры, соглашения)</t>
  </si>
  <si>
    <t xml:space="preserve">Рз/Пр</t>
  </si>
  <si>
    <t xml:space="preserve">отчетный 2021 г.</t>
  </si>
  <si>
    <t xml:space="preserve">текущий 2022 г.</t>
  </si>
  <si>
    <t xml:space="preserve">очередной 2023 г.</t>
  </si>
  <si>
    <t xml:space="preserve">плановый период</t>
  </si>
  <si>
    <t xml:space="preserve">Российской Федерации</t>
  </si>
  <si>
    <t xml:space="preserve">субъекта Российской Федерации</t>
  </si>
  <si>
    <t xml:space="preserve">муниципального образования</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по плану</t>
  </si>
  <si>
    <t xml:space="preserve">по факту</t>
  </si>
  <si>
    <t xml:space="preserve">2024 г.</t>
  </si>
  <si>
    <t xml:space="preserve">2025 г.</t>
  </si>
  <si>
    <t xml:space="preserve">дорожная деятельность в отношении автомобильных дорог местного значения в границах муниципальн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муниципального округа,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01.00.0.006</t>
  </si>
  <si>
    <t xml:space="preserve">Федеральный закон  № 131-ФЗ от 06.10.2003 "Об общих принципах организации местного самоуправления в РФ" </t>
  </si>
  <si>
    <t xml:space="preserve">п. 5 ч. 1 ст. 16 гл. 3</t>
  </si>
  <si>
    <t xml:space="preserve">01.01.2009-01.01.2999</t>
  </si>
  <si>
    <t xml:space="preserve">Закон Ставропольского края № 12-кз от 02.03.2005 "О местном самоуправлении в Ставропольском крае"</t>
  </si>
  <si>
    <t xml:space="preserve"> ст. 9 гл. 3</t>
  </si>
  <si>
    <t xml:space="preserve">05.03.2005- 01.01.2999</t>
  </si>
  <si>
    <t xml:space="preserve">Постановление администрации Андроповского муниципального округа Ставропольского края № 43 от 28.12.2020 Об утверждении муниципальной программы 
Андроповского муниципального округа 
Ставропольского края «Развитие 
муниципального хозяйства»</t>
  </si>
  <si>
    <t xml:space="preserve">01.01.2021- 01.01.2999</t>
  </si>
  <si>
    <t xml:space="preserve">04.09</t>
  </si>
  <si>
    <t xml:space="preserve">Федеральный закон  № 257-ФЗ от 08.11.2007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t>
  </si>
  <si>
    <t xml:space="preserve">п. 2 ст. 13, 34 гл. 2, 6</t>
  </si>
  <si>
    <t xml:space="preserve">12.11.2007-01.01.2999</t>
  </si>
  <si>
    <t xml:space="preserve">обеспечение проживающих в муниципальн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2.01.00.0.007</t>
  </si>
  <si>
    <t xml:space="preserve">п. 6 ч. 1 ст. 16 гл. 3</t>
  </si>
  <si>
    <t xml:space="preserve">05.01</t>
  </si>
  <si>
    <t xml:space="preserve">Постановление Правительства РФ 1050 от 17.12.2010 ""О реализации отдельных мероприятий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17.12.2010-01.01.2999</t>
  </si>
  <si>
    <t xml:space="preserve">10.0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муниципального округа</t>
  </si>
  <si>
    <t xml:space="preserve">2.01.00.0.014</t>
  </si>
  <si>
    <t xml:space="preserve">п. 7.1 ч. 1 ст. 16 гл. 3</t>
  </si>
  <si>
    <t xml:space="preserve">Постановление администрации Андроповского муниципального округа Ставропольского края № 52 от 28.12.2020 Об утверждении муниципальной программы Андроповского муниципального округа Ставропольского края «Обеспечение безопасности жизнедеятельности населения»</t>
  </si>
  <si>
    <t xml:space="preserve">01.13</t>
  </si>
  <si>
    <t xml:space="preserve">Федеральный закон  № 35-ФЗ от 06.03.2006 "О противодействии терроризму" </t>
  </si>
  <si>
    <t xml:space="preserve">ст.5.2</t>
  </si>
  <si>
    <t xml:space="preserve">10.03.2006-01.01.2999</t>
  </si>
  <si>
    <t xml:space="preserve">Постановление администрации Андроповского муниципального округа Ставропольского края № 181 от 16.03.2022 "Об утверждении муниципальной программы Андроповского муниципального округа Ставропольского края "Профилактика правонарушений и обеспечение общественного порядка"</t>
  </si>
  <si>
    <t xml:space="preserve">16.03.2022- 01.01.2999</t>
  </si>
  <si>
    <t xml:space="preserve">участие в предупреждении и ликвидации последствий чрезвычайных ситуаций в границах муниципального округа</t>
  </si>
  <si>
    <t xml:space="preserve">2.01.00.0.016</t>
  </si>
  <si>
    <t xml:space="preserve">п. 8 ч. 1 ст. 16 гл. 3</t>
  </si>
  <si>
    <t xml:space="preserve">Постановление администрации Андроповского муниципального района Ставропольского края № 52 от 28.12.2020 Об утверждении муниципальной программы Андроповского муниципального округа Ставропольского края «Обеспечение безопасности жизнедеятельности населения»</t>
  </si>
  <si>
    <t xml:space="preserve">01.11</t>
  </si>
  <si>
    <t xml:space="preserve">Федеральный закон  № 68-ФЗ от 21.12.1994 "О защите населения и территорий от чрезвычайных ситуаций природного и техногенного характера" </t>
  </si>
  <si>
    <t xml:space="preserve"> ст. 11 гл. 2</t>
  </si>
  <si>
    <t xml:space="preserve">24.12.2094-01.01.2999</t>
  </si>
  <si>
    <t xml:space="preserve">03.10</t>
  </si>
  <si>
    <t xml:space="preserve">обеспечение первичных мер пожарной безопасности в границах муниципального округа</t>
  </si>
  <si>
    <t xml:space="preserve">2.01.00.0.019</t>
  </si>
  <si>
    <t xml:space="preserve">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2.01.00.0.021</t>
  </si>
  <si>
    <t xml:space="preserve">п. 13 ч. 1 ст. 16 гл. 3</t>
  </si>
  <si>
    <t xml:space="preserve">Постановление администрации Андроповского муниципального района Ставропольского края № 53 от 28.12.2020 Об утверждении муниципальной программы 
Андроповского муниципального округа 
Ставропольского края «Развитие образования»</t>
  </si>
  <si>
    <t xml:space="preserve">07.01</t>
  </si>
  <si>
    <t xml:space="preserve">Федеральный закон  № 273-ФЗ от 12.12.2012 "Об образовании в Российской Федерации" </t>
  </si>
  <si>
    <t xml:space="preserve"> ч.2 ст. 15 гл. 4</t>
  </si>
  <si>
    <t xml:space="preserve">31.12.2012-01.01.2999</t>
  </si>
  <si>
    <t xml:space="preserve">Закон Ставропольского края № 72-кз от 30.07.2013 "Об образовании"</t>
  </si>
  <si>
    <t xml:space="preserve">01.09.2013- 01.01.2999</t>
  </si>
  <si>
    <t xml:space="preserve">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2.01.00.0.023</t>
  </si>
  <si>
    <t xml:space="preserve">Постановление администрации Андроповского муниципального округа Ставропольского края № 53 от 28.12.2020 Об утверждении муниципальной программы 
Андроповского муниципального округа 
Ставропольского края «Развитие образования»</t>
  </si>
  <si>
    <t xml:space="preserve">07.02</t>
  </si>
  <si>
    <t xml:space="preserve">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2.01.00.0.024</t>
  </si>
  <si>
    <t xml:space="preserve">07.03</t>
  </si>
  <si>
    <t xml:space="preserve">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2.01.00.0.025</t>
  </si>
  <si>
    <t xml:space="preserve">07.07</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2.01.00.0.026</t>
  </si>
  <si>
    <t xml:space="preserve">07.09</t>
  </si>
  <si>
    <t xml:space="preserve">организация библиотечного обслуживания населения, комплектование и обеспечение сохранности библиотечных фондов библиотек муниципального округа</t>
  </si>
  <si>
    <t xml:space="preserve">2.01.00.0.029</t>
  </si>
  <si>
    <t xml:space="preserve">п. 16 ч. 1 ст. 16 гл. 3</t>
  </si>
  <si>
    <t xml:space="preserve">Постановление администрации Андроповского муниципального округа Ставропольского края № 51 от 28.12.2020 Об утверждении муниципальной программы
Андроповского муниципального округа 
Ставропольского края «Развитие культуры»</t>
  </si>
  <si>
    <t xml:space="preserve">08.01</t>
  </si>
  <si>
    <t xml:space="preserve">Федеральный закон  № 78-ФЗ от 29.12.1994 О библиотечном деле" </t>
  </si>
  <si>
    <t xml:space="preserve"> ч. 4 ст. 5 гл. 2</t>
  </si>
  <si>
    <t xml:space="preserve">02.01.1995-01.01.2999</t>
  </si>
  <si>
    <t xml:space="preserve">Закон Ставропольского края № 7-кз от 17.05.1996 "О библиотечном деле в Ставропольском крае"</t>
  </si>
  <si>
    <t xml:space="preserve">24.05.1996- 01.01.2999</t>
  </si>
  <si>
    <t xml:space="preserve">создание условий для организации досуга и обеспечения жителей муниципального округа услугами организаций культуры</t>
  </si>
  <si>
    <t xml:space="preserve">2.01.00.0.030</t>
  </si>
  <si>
    <t xml:space="preserve">п. 17 ч. 1 ст. 16 гл. 3</t>
  </si>
  <si>
    <t xml:space="preserve">Федеральный закон  № 3612-1 от 09.10.1992 "Основы законодательства Российской Федерации о культуре" </t>
  </si>
  <si>
    <t xml:space="preserve">ст.40 р.7</t>
  </si>
  <si>
    <t xml:space="preserve">17.11.1992-01.01.2999</t>
  </si>
  <si>
    <t xml:space="preserve">Закон Ставропольского края № 19-кз от 08.04.2010 "О некоторых вопросах в области культуры в Ставропольском крае"</t>
  </si>
  <si>
    <t xml:space="preserve">14.04.2010- 01.01.2999</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муниципальном округе</t>
  </si>
  <si>
    <t xml:space="preserve">2.01.00.0.031</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округа, охрана объектов культурного наследия (памятников истории и культуры) местного (муниципального) значения, расположенных на территории муниципального округа</t>
  </si>
  <si>
    <t xml:space="preserve">2.01.00.0.032</t>
  </si>
  <si>
    <t xml:space="preserve">Федеральный закон  № 73-ФЗ от 25.06.2002 "Об объектах культурного наследия (памятниках истории и культуры) народов Российской Федерации" </t>
  </si>
  <si>
    <t xml:space="preserve">ст. 9.3</t>
  </si>
  <si>
    <t xml:space="preserve">29.06.2002-01.01.2999</t>
  </si>
  <si>
    <t xml:space="preserve">05.03</t>
  </si>
  <si>
    <t xml:space="preserve">обеспечение условий для развития на территории муниципального округа физической культуры, школьного спорта и массового спорта</t>
  </si>
  <si>
    <t xml:space="preserve">2.01.00.0.033</t>
  </si>
  <si>
    <t xml:space="preserve">п. 19 ч. 1 ст. 16 гл. 3</t>
  </si>
  <si>
    <t xml:space="preserve">Постановление администрации Андроповского муниципального округа Ставропольского края № 48 от 28.12.2020 Об утверждении муниципальной программы Андроповского муниципального округа Ставропольского края «Формирование здорового образа жизни населения, реализация молодежной политики»</t>
  </si>
  <si>
    <t xml:space="preserve">11.01</t>
  </si>
  <si>
    <t xml:space="preserve">11.02</t>
  </si>
  <si>
    <t xml:space="preserve">создание условий для массового отдыха жителей муниципального округа и организация обустройства мест массового отдыха населения</t>
  </si>
  <si>
    <t xml:space="preserve">2.01.00.0.035</t>
  </si>
  <si>
    <t xml:space="preserve">п. 20 ч. 1 ст. 16 гл. 3</t>
  </si>
  <si>
    <t xml:space="preserve">Постановление администрации Андроповского муниципального округа Ставропольского края № 100 от 30.12.2020 Об утверждении муниципальной программы 
Андроповского муниципального округа 
Ставропольского края 
«Формирование современной городской среды»</t>
  </si>
  <si>
    <t xml:space="preserve">организация ритуальных услуг и содержание мест захоронения</t>
  </si>
  <si>
    <t xml:space="preserve">2.01.00.0.037</t>
  </si>
  <si>
    <t xml:space="preserve">п. 23 ч. 1 ст. 16 гл. 3</t>
  </si>
  <si>
    <t xml:space="preserve">Федеральный закон  № 8-ФЗ от 12.01.1996 "О погребении и похоронном деле" </t>
  </si>
  <si>
    <t xml:space="preserve"> ч. 10 ст.2</t>
  </si>
  <si>
    <t xml:space="preserve">15.01.1996- 01.01.2999</t>
  </si>
  <si>
    <t xml:space="preserve">Постановление администрации Андроповского муниципального округа Ставропольского края № 44 от 28.12.2020 Об утверждении муниципальной программы
Андроповского муниципального округа 
Ставропольского края «Социальная 
поддержка граждан» </t>
  </si>
  <si>
    <t xml:space="preserve">10.03</t>
  </si>
  <si>
    <t xml:space="preserve">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2.01.00.0.038</t>
  </si>
  <si>
    <t xml:space="preserve">п. 24 ч. 1 ст. 16 гл. 3</t>
  </si>
  <si>
    <t xml:space="preserve">05.02</t>
  </si>
  <si>
    <t xml:space="preserve">организация благоустройства территории муниципальн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01.00.0.040</t>
  </si>
  <si>
    <t xml:space="preserve">п. 25 ч. 1 ст. 16 гл. 3</t>
  </si>
  <si>
    <t xml:space="preserve">утверждение генеральных планов муниципального округа, правил землепользования и застройки, утверждение подготовленной на основе генеральных планов муниципального округа документации по планировке территории, выдача градостроительного плана земельного участка, расположенного в границах муниципального округа,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круга, утверждение местных нормативов градостроительного проектирования муниципального округа, ведение информационной системы обеспечения градостроительной деятельности, осуществляемой на территории муниципального округа, резервирование земель и изъятие земельных участков в границах муниципального округа для муниципальных нужд, осуществление муниципального земельного контроля в границах муниципальн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ых округов,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2.01.00.0.043</t>
  </si>
  <si>
    <t xml:space="preserve">Постановление администрации Андроповского муниципального округа Ставропольского края № 46 от 28.12.2020 Об утверждении муниципальной программы 
Андроповского муниципального округа
Ставропольского края «Управление имуществом»</t>
  </si>
  <si>
    <t xml:space="preserve">04.12</t>
  </si>
  <si>
    <t xml:space="preserve">создание, содержание и организация деятельности аварийно-спасательных служб и (или) аварийно-спасательных формирований на территории муниципального округа</t>
  </si>
  <si>
    <t xml:space="preserve">2.01.00.0.047</t>
  </si>
  <si>
    <t xml:space="preserve">организация и осуществление мероприятий по территориальной обороне и гражданской обороне, защите населения и территории муниципальн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2.01.00.0.046</t>
  </si>
  <si>
    <t xml:space="preserve">03.09</t>
  </si>
  <si>
    <t xml:space="preserve">создание условий для расширения рынка сельскохозяйственной продукции, сырья и продовольствия</t>
  </si>
  <si>
    <t xml:space="preserve">2.01.00.0.051</t>
  </si>
  <si>
    <t xml:space="preserve">п. 33 ч. 1 ст. 16 гл. 3</t>
  </si>
  <si>
    <t xml:space="preserve">Постановление администрации Андроповского муниципального округа Ставропольского края № 50 от 28.12.2020 Об утверждении муниципальной программы
Андроповского муниципального округа 
Ставропольского края «Развитие сельского хозяйства»</t>
  </si>
  <si>
    <t xml:space="preserve">04.05</t>
  </si>
  <si>
    <t xml:space="preserve">содействие развитию малого и среднего предпринимательства</t>
  </si>
  <si>
    <t xml:space="preserve">2.01.00.0.052</t>
  </si>
  <si>
    <t xml:space="preserve">Постановление администрации Андроповского муниципального района Ставропольского края № 45 от 28.12.2020 Об утверждении муниципальной программы Андроповского муниципального округа Ставропольского края «Создание условий для устойчивого экономического роста»</t>
  </si>
  <si>
    <t xml:space="preserve">оказание поддержки социально ориентированным некоммерческим организациям, благотворительной деятельности и добровольчеству (волонтерству)</t>
  </si>
  <si>
    <t xml:space="preserve">2.01.00.0.053</t>
  </si>
  <si>
    <t xml:space="preserve">Федеральный закон  № 7-ФЗ от 12.01.1996 "О некоммерческих организациях"</t>
  </si>
  <si>
    <t xml:space="preserve">15.01.1996-01.01.2999</t>
  </si>
  <si>
    <t xml:space="preserve">10.06</t>
  </si>
  <si>
    <t xml:space="preserve">организация и осуществление мероприятий по работе с детьми и молодежью в муниципальном округе, городском округе</t>
  </si>
  <si>
    <t xml:space="preserve">2.01.00.0.054</t>
  </si>
  <si>
    <t xml:space="preserve">п. 34 ч. 1 ст. 16 гл. 3</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2.01.00.0.056</t>
  </si>
  <si>
    <t xml:space="preserve">осуществление мер по противодействию коррупции в границах муниципального округа</t>
  </si>
  <si>
    <t xml:space="preserve">2.01.00.0.059</t>
  </si>
  <si>
    <t xml:space="preserve">п. 42 ч. 1 ст. 16 гл. 3</t>
  </si>
  <si>
    <t xml:space="preserve">Постановление администрации Андроповского муниципального округа Ставропольского края № 47 от 28.12.2020 Об утверждении муниципальной программы Андроповского муниципального округа Ставропольского края «Организация муниципального управления»</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2.02.00.0.001</t>
  </si>
  <si>
    <t xml:space="preserve"> ч. 1 ст. 16 гл. 3</t>
  </si>
  <si>
    <t xml:space="preserve">01.02</t>
  </si>
  <si>
    <t xml:space="preserve">Федеральный закон  № 25-ФЗ от 02.03.2007 "О муниципальной службе в Российской Федерации" </t>
  </si>
  <si>
    <t xml:space="preserve">ст. 23,34 гл. 6,9</t>
  </si>
  <si>
    <t xml:space="preserve">01.06.2007-01.01.2999</t>
  </si>
  <si>
    <t xml:space="preserve">Закон Ставропольского края № 78-кз от 24.12.2007 "Об отдельных вопросах муниципальной службы в Ставропольском крае"</t>
  </si>
  <si>
    <t xml:space="preserve">ст. 15 </t>
  </si>
  <si>
    <t xml:space="preserve">26.12.2007- 01.01.2999</t>
  </si>
  <si>
    <t xml:space="preserve">01.03</t>
  </si>
  <si>
    <t xml:space="preserve">Федеральный закон  № 125-ФЗ от 22.10.2004 "Об архивном деле в Российской Федерации" </t>
  </si>
  <si>
    <t xml:space="preserve">ч. 3 ст. 4 гл. 1</t>
  </si>
  <si>
    <t xml:space="preserve">27.10.2004-01.01.2999</t>
  </si>
  <si>
    <t xml:space="preserve">01.04</t>
  </si>
  <si>
    <t xml:space="preserve">01.06</t>
  </si>
  <si>
    <t xml:space="preserve">08.04</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2.02.00.0.002</t>
  </si>
  <si>
    <t xml:space="preserve">Закон Ставропольского края № 4-кз от 08.07.1994 "О статусе депутата Думы Ставропольского края"</t>
  </si>
  <si>
    <t xml:space="preserve">в целом</t>
  </si>
  <si>
    <t xml:space="preserve">08.07.1994- 01.01.2999</t>
  </si>
  <si>
    <t xml:space="preserve">Постановление администрации Андроповского муниципального округа Ставропольского края № 122 от 30.12.2020 Об утверждении положения о системах оплаты труда работников муници-пальных учреждений Андроповского муниципального округа Ставрополь-ского края</t>
  </si>
  <si>
    <t xml:space="preserve">Постановление администрации Андроповского муниципального округа Ставропольского края № 132 от 30.12.2020 Об утверждении Положения об оплате труда работников администрации Андроповского муниципального округа Ставропольского края, замещающих должности, не являющиеся должностями муниципальной службы</t>
  </si>
  <si>
    <t xml:space="preserve">Постановление администрации Андроповского муниципального округа Ставропольского края № 133 от 30.12.2020 Об утверждении Положения об оплате труда работников администрации Андроповского муниципального округа Ставропольского края, осуществляющих профессиональную деятельность по профессиям рабочих</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2.02.00.0.008</t>
  </si>
  <si>
    <t xml:space="preserve">п. 3 ч. 1 ст. 17 гл. 3</t>
  </si>
  <si>
    <t xml:space="preserve">Постановление администрации Андроповского муниципального округа Ставропольского края № 49 от 28.12.2020 Об утверждении муниципальной программы 
Андроповского муниципального округа 
Ставропольского края «Управление финансами»</t>
  </si>
  <si>
    <t xml:space="preserve">Постановление администрации Андроповского муниципального округа Ставропольского края № 45 от 28.12.2020 Об утверждении муниципальной программы Андроповского муниципального округа Ставропольского края «Создание условий для устойчивого экономического роста»</t>
  </si>
  <si>
    <t xml:space="preserve">Полномочия по обеспечению обучающихся по образовательным программа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 часть 2.1 статьи 37 Федерального закона от 29 декабря 2012 г. № 273-ФЗ «Об образовании в Российской Федерации», пункт 3 статьи 3 Федерального закона от 1 марта 2020 г. № 47-ФЗ "О внесении изменений в Федеральный закон "О качестве и безопасности пищевых продуктов" и статью 37 Федерального закона "Об образовании в Российской Федерации"</t>
  </si>
  <si>
    <t xml:space="preserve">2.02.00.0.024</t>
  </si>
  <si>
    <t xml:space="preserve">Полномочия в рамках реализации мероприятий, связанных с влиянием ухудшения экономической ситуации на развитие отраслей экономики, с профилактикой и устранением последствий распространения коронавирусной инфекции</t>
  </si>
  <si>
    <t xml:space="preserve">2.02.00.0.025</t>
  </si>
  <si>
    <t xml:space="preserve"> ч. 1 ст. 17 гл. 3</t>
  </si>
  <si>
    <t xml:space="preserve">Постановление администрации Андроповского муниципального округа Ставропольского края от 13 марта 2021 г. № 118 «Об утверждении Порядка использования (перераспределения) зарезервированных в составе утвержденных решением Совета Андроповского муниципального округа Ставропольского края от 14 декабря 2020 г. № 6/59-1 «О бюджете Андроповского муниципального округа Ставропольского края на 2021 год и плановый период 2022 и 2023 годов» </t>
  </si>
  <si>
    <t xml:space="preserve">13.03.2021- 01.01.2999</t>
  </si>
  <si>
    <t xml:space="preserve">создание условий для развития туризма</t>
  </si>
  <si>
    <t xml:space="preserve">2.03.01.0.007</t>
  </si>
  <si>
    <t xml:space="preserve">осуществление деятельности по обращению с животными без владельцев, обитающими на территориях муниципального округа</t>
  </si>
  <si>
    <t xml:space="preserve">2.03.01.0.013</t>
  </si>
  <si>
    <t xml:space="preserve">меры социальной поддержки и социальной помощи отдельным категориям граждан (выплаты на основании решения представительного органа местного самоуправления)</t>
  </si>
  <si>
    <t xml:space="preserve">2.03.03.0.001</t>
  </si>
  <si>
    <t xml:space="preserve">по составлению (изменению) списков кандидатов в присяжные заседатели</t>
  </si>
  <si>
    <t xml:space="preserve">2.04.01.0.002</t>
  </si>
  <si>
    <t xml:space="preserve">ст. 19 гл. 4</t>
  </si>
  <si>
    <t xml:space="preserve">01.05</t>
  </si>
  <si>
    <t xml:space="preserve">на осуществление воинского учета на территориях, на которых отсутствуют структурные подразделения военных комиссариатов</t>
  </si>
  <si>
    <t xml:space="preserve">2.04.01.0.003</t>
  </si>
  <si>
    <t xml:space="preserve">02.03</t>
  </si>
  <si>
    <t xml:space="preserve">на оплату жилищно-коммунальных услуг отдельным категориям граждан</t>
  </si>
  <si>
    <t xml:space="preserve">2.04.01.0.007</t>
  </si>
  <si>
    <t xml:space="preserve">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04.01.0.008</t>
  </si>
  <si>
    <t xml:space="preserve">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t>
  </si>
  <si>
    <t xml:space="preserve">2.04.01.0.011</t>
  </si>
  <si>
    <t xml:space="preserve">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t>
  </si>
  <si>
    <t xml:space="preserve">2.04.01.0.014</t>
  </si>
  <si>
    <t xml:space="preserve">На 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t>
  </si>
  <si>
    <t xml:space="preserve">2.04.01.0.021</t>
  </si>
  <si>
    <t xml:space="preserve">осуществление полномочий по проведению Всероссийской переписи населения 2020 года</t>
  </si>
  <si>
    <t xml:space="preserve">2.04.01.0.029</t>
  </si>
  <si>
    <t xml:space="preserve">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муниципальных учреждений) (в части вопросов оплаты труда работников органов государственной власти субъекта Российской Федерации (органов местного самоуправления))</t>
  </si>
  <si>
    <t xml:space="preserve">2.04.02.0.001</t>
  </si>
  <si>
    <t xml:space="preserve">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в части материально-технического и финансового обеспечения деятельности органов государственной власти субъекта Российской Федерации (органов местного самоуправления) без учета вопросов оплаты труда работников органов государственной власти субъекта Российской Федерации (органов местного самоуправления))</t>
  </si>
  <si>
    <t xml:space="preserve">2.04.02.0.002</t>
  </si>
  <si>
    <t xml:space="preserve">Постановление администрации Андроповского муниципального района Ставропольского края № 47 от 28.12.2020 Об утверждении муниципальной программы Андроповского муниципального округа Ставропольского края «Организация муниципального управления»</t>
  </si>
  <si>
    <t xml:space="preserve">Закон Ставропольского края № 122-кз от 31.12.2004 "О наделении органов местного самоуправления муниципальных образований Ставропольского края отдельными государственными полномочиями Ставропольского края по формированию, содержанию и использованию Архивного фонда Ставропольского края"</t>
  </si>
  <si>
    <t xml:space="preserve">01.01.2005- 01.01.2999</t>
  </si>
  <si>
    <t xml:space="preserve">Постановление администрации Андроповского муниципального района Ставропольского края № 50 от 28.12.2020 Об утверждении муниципальной программы
Андроповского муниципального округа 
Ставропольского края «Развитие сельского хозяйства»</t>
  </si>
  <si>
    <t xml:space="preserve">Закон Ставропольского края  № 92-кз от 11.12.2009 "О наделении органов местного самоуправления муниципальных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ов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t>
  </si>
  <si>
    <t xml:space="preserve">01.01.2010-01.01.2999</t>
  </si>
  <si>
    <t xml:space="preserve">Постановление администрации Андроповского муниципального района Ставропольского края № 44 от 28.12.2020 Об утверждении муниципальной программы
Андроповского муниципального округа 
Ставропольского края «Социальная 
поддержка граждан» </t>
  </si>
  <si>
    <t xml:space="preserve">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сельскохозяйственного производства в сфере растениеводства)</t>
  </si>
  <si>
    <t xml:space="preserve">2.04.02.0.014</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2.04.02.0.054</t>
  </si>
  <si>
    <t xml:space="preserve">Закон Ставропольского края  № 100-кз от 07.12.2004 "О мерах социальной поддержки жертв политических репрессий" </t>
  </si>
  <si>
    <t xml:space="preserve">01.01.2005-01.01.2999</t>
  </si>
  <si>
    <t xml:space="preserve">Закон Ставропольского края  № 101-кз от 07.12.2004 "О ежемесячном пособии на ребенка" </t>
  </si>
  <si>
    <t xml:space="preserve">Закон Ставропольского края  № 103-кз от 07.12.2004 "О мерах социальной поддержки ветеранов" </t>
  </si>
  <si>
    <t xml:space="preserve">2.04.02.0.056</t>
  </si>
  <si>
    <t xml:space="preserve">Федеральный закон  № 273-ФЗ от 29.12.2012 "Об образовании" </t>
  </si>
  <si>
    <t xml:space="preserve">ст. 9 гл. 1</t>
  </si>
  <si>
    <t xml:space="preserve">01.09.2013-01.01.2999</t>
  </si>
  <si>
    <t xml:space="preserve">Закон Ставропольского края  № 35-кз от 10.07.2007 "О наделении органов местного самоуправления муниципальных округов и городских округов в Ставропольском крае отдельными государственными полномочиями Ставропольского края по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бразовательных организациях"</t>
  </si>
  <si>
    <t xml:space="preserve">11.07.2007-01.01.2999</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2.04.02.0.058</t>
  </si>
  <si>
    <t xml:space="preserve">Закон Ставропольского края  № 57-кз от 20.06.2014 ""О наделении органов местного самоуправления муниципальных и городских округов в Ставропольском крае отдельными государственными полномочиями Ставропольского края по созданию административных комиссий"
 </t>
  </si>
  <si>
    <t xml:space="preserve">01.08.2014-01.01.2999</t>
  </si>
  <si>
    <t xml:space="preserve">на организацию и осуществление деятельности по опеке и попечительству</t>
  </si>
  <si>
    <t xml:space="preserve">2.04.02.0.059</t>
  </si>
  <si>
    <t xml:space="preserve">Федеральный закон  № 159-ФЗ от 21.12.1996 "О дополнительных гарантиях по социальной поддержке детей-сирот и детей, оставшихся без попечения родителей" </t>
  </si>
  <si>
    <t xml:space="preserve">23.12.1996-01.01.2999</t>
  </si>
  <si>
    <t xml:space="preserve">Закон Ставропольского края  № 10-кз от 28.02.2008 "О наделении органов местного самоуправления муниципальных районов городских округов в Ставропольском крае отдельными  государственными полномочиями Ставропольского края по организации и осуществлению деятельности по опеке и попечительству " </t>
  </si>
  <si>
    <t xml:space="preserve">04.03.2008-01.01.2999</t>
  </si>
  <si>
    <t xml:space="preserve">на организацию и обеспечение отдыха и оздоровления детей (за исключением организации отдыха детей в каникулярное время), осуществление мероприятий по обеспечению безопасности жизни и здоровья детей в период их пребывания в организациях отдыха детей и их оздоровления, осуществление в пределах своих полномочий регионального государственного контроля за достоверностью, актуальностью и полнотой сведений об организациях отдыха детей и их оздоровления, содержащихся в реестре организаций отдыха детей и их оздоровления, осуществление иных полномочий, предусмотренных Федеральным законом от 24 июля 1998 г. № 124-ФЗ «Об основных гарантиях прав ребенка в Российской Федерации»</t>
  </si>
  <si>
    <t xml:space="preserve">2.04.02.0.060</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 осуществление полномочий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t>
  </si>
  <si>
    <t xml:space="preserve">2.04.02.0.083</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2.05.00.0.002</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2.05.00.0.003</t>
  </si>
  <si>
    <t xml:space="preserve">Условно утвержденные расходы на первый и второй годы планового периода в соответствии с решением о местном бюджете муниципального округа</t>
  </si>
  <si>
    <t xml:space="preserve">2.07.00.0.000</t>
  </si>
  <si>
    <t xml:space="preserve">ст. 16 гл. 3</t>
  </si>
  <si>
    <t xml:space="preserve">99.99</t>
  </si>
  <si>
    <t xml:space="preserve">Глава Андроповского муниципального</t>
  </si>
  <si>
    <t xml:space="preserve">округа Ставропольского края</t>
  </si>
  <si>
    <t xml:space="preserve">Н. А. Бобрышева</t>
  </si>
  <si>
    <t xml:space="preserve">Согласовано:</t>
  </si>
  <si>
    <t xml:space="preserve">Исполняющий обязанности руководителя </t>
  </si>
  <si>
    <t xml:space="preserve">Руководитель отдела правового, кадрового обеспечения</t>
  </si>
  <si>
    <t xml:space="preserve">финансового управления администрации </t>
  </si>
  <si>
    <t xml:space="preserve">и профилактики коррупционных правонарушений</t>
  </si>
  <si>
    <t xml:space="preserve">Андроповского муниципального округа </t>
  </si>
  <si>
    <t xml:space="preserve">администрации Андроповского муниципального округа</t>
  </si>
  <si>
    <t xml:space="preserve">Ставропольского края</t>
  </si>
  <si>
    <t xml:space="preserve">       Н. В. Жаворонкова</t>
  </si>
  <si>
    <t xml:space="preserve">Т. Н. Щербакова</t>
  </si>
</sst>
</file>

<file path=xl/styles.xml><?xml version="1.0" encoding="utf-8"?>
<styleSheet xmlns="http://schemas.openxmlformats.org/spreadsheetml/2006/main">
  <numFmts count="4">
    <numFmt numFmtId="164" formatCode="General"/>
    <numFmt numFmtId="165" formatCode="@"/>
    <numFmt numFmtId="166" formatCode="&quot;&quot;#,##0.00"/>
    <numFmt numFmtId="167" formatCode="[$-409]d\-mmm"/>
  </numFmts>
  <fonts count="17">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Cyr"/>
      <family val="0"/>
      <charset val="204"/>
    </font>
    <font>
      <sz val="10"/>
      <color rgb="FF000000"/>
      <name val="Times New Roman"/>
      <family val="1"/>
      <charset val="204"/>
    </font>
    <font>
      <b val="true"/>
      <sz val="10"/>
      <name val="Arial"/>
      <family val="2"/>
      <charset val="204"/>
    </font>
    <font>
      <sz val="10"/>
      <name val="Arial"/>
      <family val="2"/>
      <charset val="204"/>
    </font>
    <font>
      <sz val="8"/>
      <color rgb="FF000000"/>
      <name val="Times New Roman"/>
      <family val="1"/>
      <charset val="204"/>
    </font>
    <font>
      <sz val="9"/>
      <color rgb="FF000000"/>
      <name val="Times New Roman"/>
      <family val="1"/>
      <charset val="204"/>
    </font>
    <font>
      <sz val="9"/>
      <name val="Times New Roman"/>
      <family val="1"/>
      <charset val="204"/>
    </font>
    <font>
      <sz val="9"/>
      <name val="Calibri"/>
      <family val="2"/>
      <charset val="204"/>
    </font>
    <font>
      <b val="true"/>
      <sz val="9"/>
      <color rgb="FF000000"/>
      <name val="Times New Roman"/>
      <family val="1"/>
      <charset val="204"/>
    </font>
    <font>
      <sz val="9"/>
      <name val="Arial"/>
      <family val="2"/>
      <charset val="204"/>
    </font>
    <font>
      <sz val="8"/>
      <name val="Arial"/>
      <family val="2"/>
      <charset val="204"/>
    </font>
    <font>
      <sz val="7"/>
      <name val="Arial"/>
      <family val="2"/>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left" vertical="bottom" textRotation="0" wrapText="tru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1" fillId="0" borderId="4"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11" fillId="0" borderId="4" xfId="21" applyFont="true" applyBorder="true" applyAlignment="true" applyProtection="false">
      <alignment horizontal="left" vertical="bottom" textRotation="0" wrapText="true" indent="0" shrinkToFit="false"/>
      <protection locked="true" hidden="false"/>
    </xf>
    <xf numFmtId="165" fontId="11" fillId="0" borderId="4" xfId="21" applyFont="true" applyBorder="true" applyAlignment="true" applyProtection="false">
      <alignment horizontal="center" vertical="bottom" textRotation="0" wrapText="true" indent="0" shrinkToFit="false"/>
      <protection locked="true" hidden="false"/>
    </xf>
    <xf numFmtId="165" fontId="11" fillId="0" borderId="4" xfId="21"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5" fontId="11" fillId="0" borderId="4" xfId="21"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6" topLeftCell="A82" activePane="bottomLeft" state="frozen"/>
      <selection pane="topLeft" activeCell="D1" activeCellId="0" sqref="D1"/>
      <selection pane="bottomLeft" activeCell="N83" activeCellId="0" sqref="N83"/>
    </sheetView>
  </sheetViews>
  <sheetFormatPr defaultColWidth="9.0546875" defaultRowHeight="12.9" zeroHeight="false" outlineLevelRow="0" outlineLevelCol="0"/>
  <cols>
    <col collapsed="false" customWidth="true" hidden="false" outlineLevel="0" max="1" min="1" style="0" width="33.74"/>
    <col collapsed="false" customWidth="true" hidden="false" outlineLevel="0" max="2" min="2" style="0" width="9.74"/>
    <col collapsed="false" customWidth="true" hidden="false" outlineLevel="0" max="3" min="3" style="0" width="24.25"/>
    <col collapsed="false" customWidth="true" hidden="false" outlineLevel="0" max="4" min="4" style="0" width="9.37"/>
    <col collapsed="false" customWidth="true" hidden="false" outlineLevel="0" max="5" min="5" style="0" width="8.61"/>
    <col collapsed="false" customWidth="true" hidden="false" outlineLevel="0" max="6" min="6" style="0" width="19.99"/>
    <col collapsed="false" customWidth="true" hidden="false" outlineLevel="0" max="7" min="7" style="0" width="8.24"/>
    <col collapsed="false" customWidth="true" hidden="false" outlineLevel="0" max="8" min="8" style="0" width="8.61"/>
    <col collapsed="false" customWidth="true" hidden="false" outlineLevel="0" max="9" min="9" style="0" width="22.12"/>
    <col collapsed="false" customWidth="true" hidden="false" outlineLevel="0" max="10" min="10" style="0" width="5.61"/>
    <col collapsed="false" customWidth="true" hidden="false" outlineLevel="0" max="11" min="11" style="0" width="9.24"/>
    <col collapsed="false" customWidth="true" hidden="false" outlineLevel="0" max="12" min="12" style="0" width="4.99"/>
    <col collapsed="false" customWidth="true" hidden="false" outlineLevel="0" max="13" min="13" style="0" width="12.87"/>
    <col collapsed="false" customWidth="true" hidden="false" outlineLevel="0" max="14" min="14" style="0" width="13.12"/>
    <col collapsed="false" customWidth="true" hidden="false" outlineLevel="0" max="15" min="15" style="0" width="12.99"/>
    <col collapsed="false" customWidth="true" hidden="false" outlineLevel="0" max="16" min="16" style="0" width="13.74"/>
    <col collapsed="false" customWidth="true" hidden="false" outlineLevel="0" max="17" min="17" style="0" width="12.87"/>
    <col collapsed="false" customWidth="true" hidden="false" outlineLevel="0" max="18" min="18" style="0" width="14.61"/>
  </cols>
  <sheetData>
    <row r="1" customFormat="false" ht="35.35" hidden="false" customHeight="true" outlineLevel="0" collapsed="false">
      <c r="A1" s="1"/>
      <c r="B1" s="1"/>
      <c r="C1" s="2" t="s">
        <v>0</v>
      </c>
      <c r="D1" s="2"/>
      <c r="E1" s="2"/>
      <c r="F1" s="2"/>
      <c r="G1" s="2"/>
      <c r="H1" s="2"/>
      <c r="I1" s="2"/>
      <c r="J1" s="2"/>
      <c r="K1" s="2"/>
      <c r="L1" s="2"/>
      <c r="M1" s="2"/>
      <c r="N1" s="2"/>
      <c r="O1" s="2"/>
      <c r="P1" s="2"/>
      <c r="Q1" s="3"/>
      <c r="R1" s="3"/>
      <c r="S1" s="3"/>
      <c r="T1" s="3"/>
      <c r="U1" s="3"/>
      <c r="V1" s="3"/>
      <c r="W1" s="3"/>
      <c r="X1" s="3"/>
    </row>
    <row r="2" customFormat="false" ht="27.85" hidden="false" customHeight="true" outlineLevel="0" collapsed="false">
      <c r="A2" s="4"/>
      <c r="B2" s="5"/>
      <c r="C2" s="5"/>
      <c r="D2" s="5"/>
      <c r="E2" s="5"/>
      <c r="F2" s="6" t="s">
        <v>1</v>
      </c>
      <c r="G2" s="6"/>
      <c r="H2" s="6"/>
      <c r="I2" s="6"/>
      <c r="J2" s="6"/>
      <c r="K2" s="6"/>
      <c r="L2" s="6"/>
      <c r="M2" s="5"/>
      <c r="N2" s="5"/>
      <c r="O2" s="5"/>
      <c r="P2" s="5"/>
      <c r="Q2" s="5"/>
      <c r="R2" s="5"/>
    </row>
    <row r="3" customFormat="false" ht="13.6" hidden="false" customHeight="false" outlineLevel="0" collapsed="false">
      <c r="A3" s="1"/>
      <c r="B3" s="1"/>
      <c r="C3" s="1"/>
      <c r="D3" s="1"/>
      <c r="E3" s="1"/>
      <c r="F3" s="1"/>
      <c r="G3" s="1"/>
      <c r="H3" s="1"/>
      <c r="I3" s="1"/>
      <c r="J3" s="1"/>
      <c r="K3" s="1"/>
      <c r="L3" s="1"/>
      <c r="M3" s="1"/>
      <c r="N3" s="1"/>
      <c r="O3" s="1"/>
      <c r="P3" s="1"/>
      <c r="Q3" s="1"/>
      <c r="R3" s="7" t="s">
        <v>2</v>
      </c>
    </row>
    <row r="4" customFormat="false" ht="30.75" hidden="false" customHeight="true" outlineLevel="0" collapsed="false">
      <c r="A4" s="8" t="s">
        <v>3</v>
      </c>
      <c r="B4" s="8" t="s">
        <v>4</v>
      </c>
      <c r="C4" s="9" t="s">
        <v>5</v>
      </c>
      <c r="D4" s="9"/>
      <c r="E4" s="9"/>
      <c r="F4" s="9"/>
      <c r="G4" s="9"/>
      <c r="H4" s="9"/>
      <c r="I4" s="9"/>
      <c r="J4" s="9"/>
      <c r="K4" s="9"/>
      <c r="L4" s="8" t="s">
        <v>6</v>
      </c>
      <c r="M4" s="8" t="s">
        <v>7</v>
      </c>
      <c r="N4" s="8"/>
      <c r="O4" s="8" t="s">
        <v>8</v>
      </c>
      <c r="P4" s="8" t="s">
        <v>9</v>
      </c>
      <c r="Q4" s="8" t="s">
        <v>10</v>
      </c>
      <c r="R4" s="8"/>
    </row>
    <row r="5" customFormat="false" ht="19.55" hidden="false" customHeight="true" outlineLevel="0" collapsed="false">
      <c r="A5" s="8"/>
      <c r="B5" s="8"/>
      <c r="C5" s="10" t="s">
        <v>11</v>
      </c>
      <c r="D5" s="10"/>
      <c r="E5" s="10"/>
      <c r="F5" s="8" t="s">
        <v>12</v>
      </c>
      <c r="G5" s="8"/>
      <c r="H5" s="8"/>
      <c r="I5" s="11" t="s">
        <v>13</v>
      </c>
      <c r="J5" s="11"/>
      <c r="K5" s="11"/>
      <c r="L5" s="8"/>
      <c r="M5" s="8"/>
      <c r="N5" s="8"/>
      <c r="O5" s="8"/>
      <c r="P5" s="8"/>
      <c r="Q5" s="8"/>
      <c r="R5" s="8"/>
    </row>
    <row r="6" customFormat="false" ht="74.05" hidden="false" customHeight="true" outlineLevel="0" collapsed="false">
      <c r="A6" s="8"/>
      <c r="B6" s="8"/>
      <c r="C6" s="12" t="s">
        <v>14</v>
      </c>
      <c r="D6" s="13" t="s">
        <v>15</v>
      </c>
      <c r="E6" s="13" t="s">
        <v>16</v>
      </c>
      <c r="F6" s="13" t="s">
        <v>14</v>
      </c>
      <c r="G6" s="13" t="s">
        <v>15</v>
      </c>
      <c r="H6" s="13" t="s">
        <v>16</v>
      </c>
      <c r="I6" s="13" t="s">
        <v>14</v>
      </c>
      <c r="J6" s="13" t="s">
        <v>15</v>
      </c>
      <c r="K6" s="14" t="s">
        <v>16</v>
      </c>
      <c r="L6" s="8"/>
      <c r="M6" s="8" t="s">
        <v>17</v>
      </c>
      <c r="N6" s="8" t="s">
        <v>18</v>
      </c>
      <c r="O6" s="8"/>
      <c r="P6" s="8"/>
      <c r="Q6" s="8" t="s">
        <v>19</v>
      </c>
      <c r="R6" s="8" t="s">
        <v>20</v>
      </c>
    </row>
    <row r="7" customFormat="false" ht="13.6" hidden="false" customHeight="false" outlineLevel="0" collapsed="false">
      <c r="A7" s="15" t="n">
        <v>1</v>
      </c>
      <c r="B7" s="15" t="n">
        <v>2</v>
      </c>
      <c r="C7" s="16" t="n">
        <v>3</v>
      </c>
      <c r="D7" s="15" t="n">
        <v>4</v>
      </c>
      <c r="E7" s="15" t="n">
        <v>5</v>
      </c>
      <c r="F7" s="15" t="n">
        <v>6</v>
      </c>
      <c r="G7" s="15" t="n">
        <v>7</v>
      </c>
      <c r="H7" s="15" t="n">
        <v>8</v>
      </c>
      <c r="I7" s="15" t="n">
        <v>9</v>
      </c>
      <c r="J7" s="15" t="n">
        <v>10</v>
      </c>
      <c r="K7" s="15" t="n">
        <v>11</v>
      </c>
      <c r="L7" s="17" t="n">
        <v>12</v>
      </c>
      <c r="M7" s="17" t="n">
        <v>13</v>
      </c>
      <c r="N7" s="17" t="n">
        <v>14</v>
      </c>
      <c r="O7" s="17" t="n">
        <v>15</v>
      </c>
      <c r="P7" s="17" t="n">
        <v>16</v>
      </c>
      <c r="Q7" s="17" t="n">
        <v>17</v>
      </c>
      <c r="R7" s="17" t="n">
        <v>18</v>
      </c>
    </row>
    <row r="8" customFormat="false" ht="188.15" hidden="false" customHeight="true" outlineLevel="0" collapsed="false">
      <c r="A8" s="18" t="s">
        <v>21</v>
      </c>
      <c r="B8" s="19" t="s">
        <v>22</v>
      </c>
      <c r="C8" s="20" t="s">
        <v>23</v>
      </c>
      <c r="D8" s="21" t="s">
        <v>24</v>
      </c>
      <c r="E8" s="21" t="s">
        <v>25</v>
      </c>
      <c r="F8" s="22" t="s">
        <v>26</v>
      </c>
      <c r="G8" s="21" t="s">
        <v>27</v>
      </c>
      <c r="H8" s="21" t="s">
        <v>28</v>
      </c>
      <c r="I8" s="22" t="s">
        <v>29</v>
      </c>
      <c r="J8" s="23"/>
      <c r="K8" s="21" t="s">
        <v>30</v>
      </c>
      <c r="L8" s="19" t="s">
        <v>31</v>
      </c>
      <c r="M8" s="24" t="n">
        <v>95604722.05</v>
      </c>
      <c r="N8" s="24" t="n">
        <v>62740328.49</v>
      </c>
      <c r="O8" s="24" t="n">
        <v>92240165.12</v>
      </c>
      <c r="P8" s="24" t="n">
        <v>16282440</v>
      </c>
      <c r="Q8" s="24" t="n">
        <v>16933740</v>
      </c>
      <c r="R8" s="24" t="n">
        <v>16933740</v>
      </c>
    </row>
    <row r="9" customFormat="false" ht="184.75" hidden="false" customHeight="false" outlineLevel="0" collapsed="false">
      <c r="A9" s="18" t="s">
        <v>21</v>
      </c>
      <c r="B9" s="19" t="s">
        <v>22</v>
      </c>
      <c r="C9" s="20" t="s">
        <v>32</v>
      </c>
      <c r="D9" s="21" t="s">
        <v>33</v>
      </c>
      <c r="E9" s="21" t="s">
        <v>34</v>
      </c>
      <c r="F9" s="22"/>
      <c r="G9" s="21"/>
      <c r="H9" s="21"/>
      <c r="I9" s="22"/>
      <c r="J9" s="23"/>
      <c r="K9" s="21"/>
      <c r="L9" s="19"/>
      <c r="M9" s="24"/>
      <c r="N9" s="24"/>
      <c r="O9" s="24"/>
      <c r="P9" s="24"/>
      <c r="Q9" s="24"/>
      <c r="R9" s="24"/>
    </row>
    <row r="10" customFormat="false" ht="142.65" hidden="false" customHeight="true" outlineLevel="0" collapsed="false">
      <c r="A10" s="18" t="s">
        <v>35</v>
      </c>
      <c r="B10" s="19" t="s">
        <v>36</v>
      </c>
      <c r="C10" s="20" t="s">
        <v>23</v>
      </c>
      <c r="D10" s="21" t="s">
        <v>37</v>
      </c>
      <c r="E10" s="21" t="s">
        <v>25</v>
      </c>
      <c r="F10" s="22" t="s">
        <v>26</v>
      </c>
      <c r="G10" s="21" t="s">
        <v>27</v>
      </c>
      <c r="H10" s="21" t="s">
        <v>28</v>
      </c>
      <c r="I10" s="22" t="s">
        <v>29</v>
      </c>
      <c r="J10" s="23"/>
      <c r="K10" s="21" t="s">
        <v>30</v>
      </c>
      <c r="L10" s="19" t="s">
        <v>38</v>
      </c>
      <c r="M10" s="24" t="n">
        <v>1644554.77</v>
      </c>
      <c r="N10" s="24" t="n">
        <v>1456493.32</v>
      </c>
      <c r="O10" s="24" t="n">
        <v>515246.73</v>
      </c>
      <c r="P10" s="24" t="n">
        <v>383755.45</v>
      </c>
      <c r="Q10" s="24" t="n">
        <v>383755.45</v>
      </c>
      <c r="R10" s="24" t="n">
        <v>383755.45</v>
      </c>
    </row>
    <row r="11" customFormat="false" ht="127.05" hidden="false" customHeight="false" outlineLevel="0" collapsed="false">
      <c r="A11" s="18" t="s">
        <v>35</v>
      </c>
      <c r="B11" s="19" t="s">
        <v>36</v>
      </c>
      <c r="C11" s="20" t="s">
        <v>39</v>
      </c>
      <c r="D11" s="21"/>
      <c r="E11" s="21" t="s">
        <v>40</v>
      </c>
      <c r="F11" s="22"/>
      <c r="G11" s="21"/>
      <c r="H11" s="21"/>
      <c r="I11" s="19"/>
      <c r="J11" s="23"/>
      <c r="K11" s="23"/>
      <c r="L11" s="19" t="s">
        <v>41</v>
      </c>
      <c r="M11" s="24" t="n">
        <v>0</v>
      </c>
      <c r="N11" s="24" t="n">
        <v>0</v>
      </c>
      <c r="O11" s="24" t="n">
        <v>4969225.8</v>
      </c>
      <c r="P11" s="24" t="n">
        <v>139325.55</v>
      </c>
      <c r="Q11" s="24" t="n">
        <v>141734.41</v>
      </c>
      <c r="R11" s="24" t="n">
        <v>141734.41</v>
      </c>
    </row>
    <row r="12" customFormat="false" ht="150.15" hidden="false" customHeight="false" outlineLevel="0" collapsed="false">
      <c r="A12" s="18" t="s">
        <v>42</v>
      </c>
      <c r="B12" s="19" t="s">
        <v>43</v>
      </c>
      <c r="C12" s="20" t="s">
        <v>23</v>
      </c>
      <c r="D12" s="21" t="s">
        <v>44</v>
      </c>
      <c r="E12" s="21" t="s">
        <v>25</v>
      </c>
      <c r="F12" s="22" t="s">
        <v>26</v>
      </c>
      <c r="G12" s="21" t="s">
        <v>27</v>
      </c>
      <c r="H12" s="21" t="s">
        <v>28</v>
      </c>
      <c r="I12" s="22" t="s">
        <v>45</v>
      </c>
      <c r="J12" s="23"/>
      <c r="K12" s="21" t="s">
        <v>30</v>
      </c>
      <c r="L12" s="19" t="s">
        <v>46</v>
      </c>
      <c r="M12" s="24" t="n">
        <v>478525.66</v>
      </c>
      <c r="N12" s="24" t="n">
        <v>446525.66</v>
      </c>
      <c r="O12" s="24" t="n">
        <v>155263.16</v>
      </c>
      <c r="P12" s="24" t="n">
        <v>155263.16</v>
      </c>
      <c r="Q12" s="24" t="n">
        <v>155263.16</v>
      </c>
      <c r="R12" s="24" t="n">
        <v>155263.16</v>
      </c>
    </row>
    <row r="13" customFormat="false" ht="161.7" hidden="false" customHeight="false" outlineLevel="0" collapsed="false">
      <c r="A13" s="18" t="s">
        <v>42</v>
      </c>
      <c r="B13" s="19" t="s">
        <v>43</v>
      </c>
      <c r="C13" s="20" t="s">
        <v>47</v>
      </c>
      <c r="D13" s="23" t="s">
        <v>48</v>
      </c>
      <c r="E13" s="21" t="s">
        <v>49</v>
      </c>
      <c r="F13" s="23"/>
      <c r="G13" s="23"/>
      <c r="H13" s="23"/>
      <c r="I13" s="22" t="s">
        <v>50</v>
      </c>
      <c r="J13" s="23"/>
      <c r="K13" s="21" t="s">
        <v>51</v>
      </c>
      <c r="L13" s="19"/>
      <c r="M13" s="24"/>
      <c r="N13" s="24"/>
      <c r="O13" s="24"/>
      <c r="P13" s="24"/>
      <c r="Q13" s="24"/>
      <c r="R13" s="24"/>
    </row>
    <row r="14" customFormat="false" ht="150.15" hidden="false" customHeight="false" outlineLevel="0" collapsed="false">
      <c r="A14" s="18" t="s">
        <v>52</v>
      </c>
      <c r="B14" s="19" t="s">
        <v>53</v>
      </c>
      <c r="C14" s="20" t="s">
        <v>23</v>
      </c>
      <c r="D14" s="21" t="s">
        <v>54</v>
      </c>
      <c r="E14" s="21" t="s">
        <v>25</v>
      </c>
      <c r="F14" s="22" t="s">
        <v>26</v>
      </c>
      <c r="G14" s="21" t="s">
        <v>27</v>
      </c>
      <c r="H14" s="21" t="s">
        <v>28</v>
      </c>
      <c r="I14" s="22" t="s">
        <v>55</v>
      </c>
      <c r="J14" s="23"/>
      <c r="K14" s="21" t="s">
        <v>30</v>
      </c>
      <c r="L14" s="19" t="s">
        <v>56</v>
      </c>
      <c r="M14" s="24" t="n">
        <v>150420</v>
      </c>
      <c r="N14" s="24" t="n">
        <v>0</v>
      </c>
      <c r="O14" s="24" t="n">
        <v>820406.8</v>
      </c>
      <c r="P14" s="24" t="n">
        <v>0</v>
      </c>
      <c r="Q14" s="24" t="n">
        <v>0</v>
      </c>
      <c r="R14" s="24" t="n">
        <v>0</v>
      </c>
    </row>
    <row r="15" customFormat="false" ht="57.75" hidden="false" customHeight="false" outlineLevel="0" collapsed="false">
      <c r="A15" s="18" t="s">
        <v>52</v>
      </c>
      <c r="B15" s="19" t="s">
        <v>53</v>
      </c>
      <c r="C15" s="20" t="s">
        <v>57</v>
      </c>
      <c r="D15" s="21" t="s">
        <v>58</v>
      </c>
      <c r="E15" s="21" t="s">
        <v>59</v>
      </c>
      <c r="F15" s="23"/>
      <c r="G15" s="23"/>
      <c r="H15" s="23"/>
      <c r="I15" s="19"/>
      <c r="J15" s="23"/>
      <c r="K15" s="23"/>
      <c r="L15" s="19" t="s">
        <v>60</v>
      </c>
      <c r="M15" s="24" t="n">
        <v>304497.34</v>
      </c>
      <c r="N15" s="24" t="n">
        <v>201997.34</v>
      </c>
      <c r="O15" s="24" t="n">
        <v>370000</v>
      </c>
      <c r="P15" s="24" t="n">
        <v>370000</v>
      </c>
      <c r="Q15" s="24" t="n">
        <v>370000</v>
      </c>
      <c r="R15" s="24" t="n">
        <v>370000</v>
      </c>
    </row>
    <row r="16" customFormat="false" ht="150.15" hidden="false" customHeight="false" outlineLevel="0" collapsed="false">
      <c r="A16" s="18" t="s">
        <v>61</v>
      </c>
      <c r="B16" s="19" t="s">
        <v>62</v>
      </c>
      <c r="C16" s="20" t="s">
        <v>23</v>
      </c>
      <c r="D16" s="21" t="s">
        <v>54</v>
      </c>
      <c r="E16" s="21" t="s">
        <v>25</v>
      </c>
      <c r="F16" s="22" t="s">
        <v>26</v>
      </c>
      <c r="G16" s="21" t="s">
        <v>27</v>
      </c>
      <c r="H16" s="21" t="s">
        <v>28</v>
      </c>
      <c r="I16" s="22" t="s">
        <v>55</v>
      </c>
      <c r="J16" s="23"/>
      <c r="K16" s="21" t="s">
        <v>30</v>
      </c>
      <c r="L16" s="19" t="s">
        <v>60</v>
      </c>
      <c r="M16" s="24" t="n">
        <v>407418.17</v>
      </c>
      <c r="N16" s="24" t="n">
        <v>407418.17</v>
      </c>
      <c r="O16" s="24" t="n">
        <v>370640</v>
      </c>
      <c r="P16" s="24" t="n">
        <v>370640</v>
      </c>
      <c r="Q16" s="24" t="n">
        <v>370640</v>
      </c>
      <c r="R16" s="24" t="n">
        <v>370640</v>
      </c>
    </row>
    <row r="17" customFormat="false" ht="161.7" hidden="false" customHeight="false" outlineLevel="0" collapsed="false">
      <c r="A17" s="18" t="s">
        <v>63</v>
      </c>
      <c r="B17" s="19" t="s">
        <v>64</v>
      </c>
      <c r="C17" s="20" t="s">
        <v>23</v>
      </c>
      <c r="D17" s="21" t="s">
        <v>65</v>
      </c>
      <c r="E17" s="21" t="s">
        <v>25</v>
      </c>
      <c r="F17" s="22" t="s">
        <v>26</v>
      </c>
      <c r="G17" s="21" t="s">
        <v>27</v>
      </c>
      <c r="H17" s="21" t="s">
        <v>28</v>
      </c>
      <c r="I17" s="22" t="s">
        <v>66</v>
      </c>
      <c r="J17" s="23"/>
      <c r="K17" s="21" t="s">
        <v>30</v>
      </c>
      <c r="L17" s="19" t="s">
        <v>67</v>
      </c>
      <c r="M17" s="24" t="n">
        <v>75513062.56</v>
      </c>
      <c r="N17" s="24" t="n">
        <v>75513031.57</v>
      </c>
      <c r="O17" s="24" t="n">
        <v>79323175.52</v>
      </c>
      <c r="P17" s="24" t="n">
        <v>74995219</v>
      </c>
      <c r="Q17" s="24" t="n">
        <v>74995219</v>
      </c>
      <c r="R17" s="24" t="n">
        <v>74995219</v>
      </c>
    </row>
    <row r="18" customFormat="false" ht="161.7" hidden="false" customHeight="false" outlineLevel="0" collapsed="false">
      <c r="A18" s="18" t="s">
        <v>63</v>
      </c>
      <c r="B18" s="19" t="s">
        <v>64</v>
      </c>
      <c r="C18" s="20" t="s">
        <v>68</v>
      </c>
      <c r="D18" s="21" t="s">
        <v>69</v>
      </c>
      <c r="E18" s="21" t="s">
        <v>70</v>
      </c>
      <c r="F18" s="22" t="s">
        <v>71</v>
      </c>
      <c r="G18" s="21"/>
      <c r="H18" s="21" t="s">
        <v>72</v>
      </c>
      <c r="I18" s="22"/>
      <c r="J18" s="23"/>
      <c r="K18" s="21"/>
      <c r="L18" s="19"/>
      <c r="M18" s="24"/>
      <c r="N18" s="24"/>
      <c r="O18" s="24"/>
      <c r="P18" s="24"/>
      <c r="Q18" s="24"/>
      <c r="R18" s="24"/>
    </row>
    <row r="19" customFormat="false" ht="184.75" hidden="false" customHeight="false" outlineLevel="0" collapsed="false">
      <c r="A19" s="18" t="s">
        <v>73</v>
      </c>
      <c r="B19" s="19" t="s">
        <v>74</v>
      </c>
      <c r="C19" s="20" t="s">
        <v>23</v>
      </c>
      <c r="D19" s="21" t="s">
        <v>65</v>
      </c>
      <c r="E19" s="21" t="s">
        <v>25</v>
      </c>
      <c r="F19" s="22" t="s">
        <v>26</v>
      </c>
      <c r="G19" s="21" t="s">
        <v>27</v>
      </c>
      <c r="H19" s="21" t="s">
        <v>28</v>
      </c>
      <c r="I19" s="22" t="s">
        <v>75</v>
      </c>
      <c r="J19" s="23"/>
      <c r="K19" s="21" t="s">
        <v>30</v>
      </c>
      <c r="L19" s="19" t="s">
        <v>76</v>
      </c>
      <c r="M19" s="24" t="n">
        <v>121767223.62</v>
      </c>
      <c r="N19" s="24" t="n">
        <v>120426980.98</v>
      </c>
      <c r="O19" s="24" t="n">
        <v>111010822.49</v>
      </c>
      <c r="P19" s="24" t="n">
        <v>105895564.47</v>
      </c>
      <c r="Q19" s="24" t="n">
        <v>104475609.16</v>
      </c>
      <c r="R19" s="24" t="n">
        <v>104475609.16</v>
      </c>
    </row>
    <row r="20" customFormat="false" ht="184.75" hidden="false" customHeight="false" outlineLevel="0" collapsed="false">
      <c r="A20" s="18" t="s">
        <v>73</v>
      </c>
      <c r="B20" s="19" t="s">
        <v>74</v>
      </c>
      <c r="C20" s="20" t="s">
        <v>68</v>
      </c>
      <c r="D20" s="21" t="s">
        <v>69</v>
      </c>
      <c r="E20" s="21" t="s">
        <v>70</v>
      </c>
      <c r="F20" s="22" t="s">
        <v>71</v>
      </c>
      <c r="G20" s="21"/>
      <c r="H20" s="21" t="s">
        <v>72</v>
      </c>
      <c r="I20" s="22"/>
      <c r="J20" s="23"/>
      <c r="K20" s="21"/>
      <c r="L20" s="19"/>
      <c r="M20" s="24"/>
      <c r="N20" s="24"/>
      <c r="O20" s="24"/>
      <c r="P20" s="24"/>
      <c r="Q20" s="24"/>
      <c r="R20" s="24"/>
    </row>
    <row r="21" customFormat="false" ht="127.05" hidden="false" customHeight="false" outlineLevel="0" collapsed="false">
      <c r="A21" s="18" t="s">
        <v>77</v>
      </c>
      <c r="B21" s="19" t="s">
        <v>78</v>
      </c>
      <c r="C21" s="20" t="s">
        <v>23</v>
      </c>
      <c r="D21" s="21" t="s">
        <v>65</v>
      </c>
      <c r="E21" s="21" t="s">
        <v>25</v>
      </c>
      <c r="F21" s="22" t="s">
        <v>26</v>
      </c>
      <c r="G21" s="21" t="s">
        <v>27</v>
      </c>
      <c r="H21" s="21" t="s">
        <v>28</v>
      </c>
      <c r="I21" s="22" t="s">
        <v>75</v>
      </c>
      <c r="J21" s="23"/>
      <c r="K21" s="21" t="s">
        <v>30</v>
      </c>
      <c r="L21" s="19" t="s">
        <v>79</v>
      </c>
      <c r="M21" s="24" t="n">
        <v>39677510.11</v>
      </c>
      <c r="N21" s="24" t="n">
        <v>39677510.11</v>
      </c>
      <c r="O21" s="24" t="n">
        <v>29120803.89</v>
      </c>
      <c r="P21" s="24" t="n">
        <v>28612766</v>
      </c>
      <c r="Q21" s="24" t="n">
        <v>28612647.77</v>
      </c>
      <c r="R21" s="24" t="n">
        <v>28612647.77</v>
      </c>
    </row>
    <row r="22" customFormat="false" ht="92.4" hidden="false" customHeight="false" outlineLevel="0" collapsed="false">
      <c r="A22" s="18" t="s">
        <v>77</v>
      </c>
      <c r="B22" s="19" t="s">
        <v>78</v>
      </c>
      <c r="C22" s="20" t="s">
        <v>68</v>
      </c>
      <c r="D22" s="21" t="s">
        <v>69</v>
      </c>
      <c r="E22" s="21" t="s">
        <v>70</v>
      </c>
      <c r="F22" s="22" t="s">
        <v>71</v>
      </c>
      <c r="G22" s="21"/>
      <c r="H22" s="21" t="s">
        <v>72</v>
      </c>
      <c r="I22" s="22"/>
      <c r="J22" s="23"/>
      <c r="K22" s="21"/>
      <c r="L22" s="19"/>
      <c r="M22" s="24"/>
      <c r="N22" s="24"/>
      <c r="O22" s="24"/>
      <c r="P22" s="24"/>
      <c r="Q22" s="24"/>
      <c r="R22" s="24"/>
    </row>
    <row r="23" customFormat="false" ht="127.05" hidden="false" customHeight="false" outlineLevel="0" collapsed="false">
      <c r="A23" s="18" t="s">
        <v>80</v>
      </c>
      <c r="B23" s="19" t="s">
        <v>81</v>
      </c>
      <c r="C23" s="20" t="s">
        <v>23</v>
      </c>
      <c r="D23" s="21" t="s">
        <v>65</v>
      </c>
      <c r="E23" s="21" t="s">
        <v>25</v>
      </c>
      <c r="F23" s="22" t="s">
        <v>26</v>
      </c>
      <c r="G23" s="21" t="s">
        <v>27</v>
      </c>
      <c r="H23" s="21" t="s">
        <v>28</v>
      </c>
      <c r="I23" s="22" t="s">
        <v>75</v>
      </c>
      <c r="J23" s="23"/>
      <c r="K23" s="21" t="s">
        <v>30</v>
      </c>
      <c r="L23" s="19" t="s">
        <v>82</v>
      </c>
      <c r="M23" s="24" t="n">
        <v>5720220.75</v>
      </c>
      <c r="N23" s="24" t="n">
        <v>5720220.72</v>
      </c>
      <c r="O23" s="24" t="n">
        <v>2202673.87</v>
      </c>
      <c r="P23" s="24" t="n">
        <v>2190095.55</v>
      </c>
      <c r="Q23" s="24" t="n">
        <v>2190095.55</v>
      </c>
      <c r="R23" s="24" t="n">
        <v>2190095.55</v>
      </c>
    </row>
    <row r="24" customFormat="false" ht="57.75" hidden="false" customHeight="false" outlineLevel="0" collapsed="false">
      <c r="A24" s="18" t="s">
        <v>80</v>
      </c>
      <c r="B24" s="19" t="s">
        <v>81</v>
      </c>
      <c r="C24" s="20" t="s">
        <v>68</v>
      </c>
      <c r="D24" s="21" t="s">
        <v>69</v>
      </c>
      <c r="E24" s="21" t="s">
        <v>70</v>
      </c>
      <c r="F24" s="22" t="s">
        <v>71</v>
      </c>
      <c r="G24" s="21"/>
      <c r="H24" s="21" t="s">
        <v>72</v>
      </c>
      <c r="I24" s="22"/>
      <c r="J24" s="23"/>
      <c r="K24" s="21"/>
      <c r="L24" s="19"/>
      <c r="M24" s="24"/>
      <c r="N24" s="24"/>
      <c r="O24" s="24"/>
      <c r="P24" s="24"/>
      <c r="Q24" s="24"/>
      <c r="R24" s="24"/>
    </row>
    <row r="25" customFormat="false" ht="323.35" hidden="false" customHeight="false" outlineLevel="0" collapsed="false">
      <c r="A25" s="18" t="s">
        <v>83</v>
      </c>
      <c r="B25" s="19" t="s">
        <v>84</v>
      </c>
      <c r="C25" s="20" t="s">
        <v>23</v>
      </c>
      <c r="D25" s="21" t="s">
        <v>65</v>
      </c>
      <c r="E25" s="21" t="s">
        <v>25</v>
      </c>
      <c r="F25" s="22" t="s">
        <v>26</v>
      </c>
      <c r="G25" s="21" t="s">
        <v>27</v>
      </c>
      <c r="H25" s="21" t="s">
        <v>28</v>
      </c>
      <c r="I25" s="22" t="s">
        <v>75</v>
      </c>
      <c r="J25" s="23"/>
      <c r="K25" s="21" t="s">
        <v>30</v>
      </c>
      <c r="L25" s="19" t="s">
        <v>85</v>
      </c>
      <c r="M25" s="24" t="n">
        <v>10360473.58</v>
      </c>
      <c r="N25" s="24" t="n">
        <v>10096729.36</v>
      </c>
      <c r="O25" s="24" t="n">
        <v>13140623.25</v>
      </c>
      <c r="P25" s="24" t="n">
        <v>13132704.42</v>
      </c>
      <c r="Q25" s="24" t="n">
        <v>13132704.42</v>
      </c>
      <c r="R25" s="24" t="n">
        <v>13132704.42</v>
      </c>
    </row>
    <row r="26" customFormat="false" ht="323.35" hidden="false" customHeight="false" outlineLevel="0" collapsed="false">
      <c r="A26" s="18" t="s">
        <v>83</v>
      </c>
      <c r="B26" s="19" t="s">
        <v>84</v>
      </c>
      <c r="C26" s="20" t="s">
        <v>68</v>
      </c>
      <c r="D26" s="21" t="s">
        <v>69</v>
      </c>
      <c r="E26" s="21" t="s">
        <v>70</v>
      </c>
      <c r="F26" s="22" t="s">
        <v>71</v>
      </c>
      <c r="G26" s="21"/>
      <c r="H26" s="21" t="s">
        <v>72</v>
      </c>
      <c r="I26" s="22"/>
      <c r="J26" s="23"/>
      <c r="K26" s="21"/>
      <c r="L26" s="19"/>
      <c r="M26" s="24"/>
      <c r="N26" s="24"/>
      <c r="O26" s="24"/>
      <c r="P26" s="24"/>
      <c r="Q26" s="24"/>
      <c r="R26" s="24"/>
    </row>
    <row r="27" customFormat="false" ht="127.05" hidden="false" customHeight="false" outlineLevel="0" collapsed="false">
      <c r="A27" s="18" t="s">
        <v>86</v>
      </c>
      <c r="B27" s="19" t="s">
        <v>87</v>
      </c>
      <c r="C27" s="20" t="s">
        <v>23</v>
      </c>
      <c r="D27" s="21" t="s">
        <v>88</v>
      </c>
      <c r="E27" s="21" t="s">
        <v>25</v>
      </c>
      <c r="F27" s="22" t="s">
        <v>26</v>
      </c>
      <c r="G27" s="21" t="s">
        <v>27</v>
      </c>
      <c r="H27" s="21" t="s">
        <v>28</v>
      </c>
      <c r="I27" s="22" t="s">
        <v>89</v>
      </c>
      <c r="J27" s="23"/>
      <c r="K27" s="21" t="s">
        <v>30</v>
      </c>
      <c r="L27" s="19" t="s">
        <v>90</v>
      </c>
      <c r="M27" s="24" t="n">
        <v>29415973.79</v>
      </c>
      <c r="N27" s="24" t="n">
        <v>29415970.79</v>
      </c>
      <c r="O27" s="24" t="n">
        <v>25492720.73</v>
      </c>
      <c r="P27" s="24" t="n">
        <v>24967720.73</v>
      </c>
      <c r="Q27" s="24" t="n">
        <v>24967720.73</v>
      </c>
      <c r="R27" s="24" t="n">
        <v>24967720.73</v>
      </c>
    </row>
    <row r="28" customFormat="false" ht="46.2" hidden="false" customHeight="false" outlineLevel="0" collapsed="false">
      <c r="A28" s="18" t="s">
        <v>86</v>
      </c>
      <c r="B28" s="19" t="s">
        <v>87</v>
      </c>
      <c r="C28" s="20" t="s">
        <v>91</v>
      </c>
      <c r="D28" s="21" t="s">
        <v>92</v>
      </c>
      <c r="E28" s="21" t="s">
        <v>93</v>
      </c>
      <c r="F28" s="22" t="s">
        <v>94</v>
      </c>
      <c r="G28" s="21"/>
      <c r="H28" s="21" t="s">
        <v>95</v>
      </c>
      <c r="I28" s="22"/>
      <c r="J28" s="23"/>
      <c r="K28" s="21"/>
      <c r="L28" s="25"/>
      <c r="M28" s="24"/>
      <c r="N28" s="24"/>
      <c r="O28" s="24"/>
      <c r="P28" s="24"/>
      <c r="Q28" s="24"/>
      <c r="R28" s="24"/>
    </row>
    <row r="29" customFormat="false" ht="127.05" hidden="false" customHeight="false" outlineLevel="0" collapsed="false">
      <c r="A29" s="18" t="s">
        <v>96</v>
      </c>
      <c r="B29" s="19" t="s">
        <v>97</v>
      </c>
      <c r="C29" s="20" t="s">
        <v>23</v>
      </c>
      <c r="D29" s="21" t="s">
        <v>98</v>
      </c>
      <c r="E29" s="21" t="s">
        <v>25</v>
      </c>
      <c r="F29" s="22" t="s">
        <v>26</v>
      </c>
      <c r="G29" s="21" t="s">
        <v>27</v>
      </c>
      <c r="H29" s="21" t="s">
        <v>28</v>
      </c>
      <c r="I29" s="22" t="s">
        <v>89</v>
      </c>
      <c r="J29" s="23"/>
      <c r="K29" s="21" t="s">
        <v>30</v>
      </c>
      <c r="L29" s="19" t="s">
        <v>90</v>
      </c>
      <c r="M29" s="24" t="n">
        <v>84433620.78</v>
      </c>
      <c r="N29" s="24" t="n">
        <v>84406962.7</v>
      </c>
      <c r="O29" s="24" t="n">
        <v>73968612.79</v>
      </c>
      <c r="P29" s="24" t="n">
        <v>82016280</v>
      </c>
      <c r="Q29" s="24" t="n">
        <v>64731900</v>
      </c>
      <c r="R29" s="24" t="n">
        <v>64731900</v>
      </c>
    </row>
    <row r="30" customFormat="false" ht="57.75" hidden="false" customHeight="false" outlineLevel="0" collapsed="false">
      <c r="A30" s="18" t="s">
        <v>96</v>
      </c>
      <c r="B30" s="19" t="s">
        <v>97</v>
      </c>
      <c r="C30" s="20" t="s">
        <v>99</v>
      </c>
      <c r="D30" s="21" t="s">
        <v>100</v>
      </c>
      <c r="E30" s="21" t="s">
        <v>101</v>
      </c>
      <c r="F30" s="22" t="s">
        <v>102</v>
      </c>
      <c r="G30" s="21"/>
      <c r="H30" s="21" t="s">
        <v>103</v>
      </c>
      <c r="I30" s="22"/>
      <c r="J30" s="23"/>
      <c r="K30" s="21"/>
      <c r="L30" s="19"/>
      <c r="M30" s="24"/>
      <c r="N30" s="24"/>
      <c r="O30" s="24"/>
      <c r="P30" s="24"/>
      <c r="Q30" s="24"/>
      <c r="R30" s="24"/>
    </row>
    <row r="31" customFormat="false" ht="127.05" hidden="false" customHeight="false" outlineLevel="0" collapsed="false">
      <c r="A31" s="18" t="s">
        <v>104</v>
      </c>
      <c r="B31" s="19" t="s">
        <v>105</v>
      </c>
      <c r="C31" s="20" t="s">
        <v>23</v>
      </c>
      <c r="D31" s="21" t="s">
        <v>98</v>
      </c>
      <c r="E31" s="21" t="s">
        <v>25</v>
      </c>
      <c r="F31" s="22" t="s">
        <v>26</v>
      </c>
      <c r="G31" s="21" t="s">
        <v>27</v>
      </c>
      <c r="H31" s="21" t="s">
        <v>28</v>
      </c>
      <c r="I31" s="22" t="s">
        <v>89</v>
      </c>
      <c r="J31" s="23"/>
      <c r="K31" s="21" t="s">
        <v>30</v>
      </c>
      <c r="L31" s="19" t="s">
        <v>90</v>
      </c>
      <c r="M31" s="24" t="n">
        <v>6700000</v>
      </c>
      <c r="N31" s="24" t="n">
        <v>6700000</v>
      </c>
      <c r="O31" s="24" t="n">
        <v>6550000</v>
      </c>
      <c r="P31" s="24" t="n">
        <v>6550000</v>
      </c>
      <c r="Q31" s="24" t="n">
        <v>6550000</v>
      </c>
      <c r="R31" s="24" t="n">
        <v>6550000</v>
      </c>
    </row>
    <row r="32" customFormat="false" ht="69.3" hidden="false" customHeight="false" outlineLevel="0" collapsed="false">
      <c r="A32" s="18" t="s">
        <v>104</v>
      </c>
      <c r="B32" s="19" t="s">
        <v>105</v>
      </c>
      <c r="C32" s="20" t="s">
        <v>99</v>
      </c>
      <c r="D32" s="21" t="s">
        <v>100</v>
      </c>
      <c r="E32" s="21" t="s">
        <v>101</v>
      </c>
      <c r="F32" s="22" t="s">
        <v>102</v>
      </c>
      <c r="G32" s="21"/>
      <c r="H32" s="21" t="s">
        <v>103</v>
      </c>
      <c r="I32" s="22"/>
      <c r="J32" s="23"/>
      <c r="K32" s="21"/>
      <c r="L32" s="19"/>
      <c r="M32" s="24"/>
      <c r="N32" s="24"/>
      <c r="O32" s="24"/>
      <c r="P32" s="24"/>
      <c r="Q32" s="24"/>
      <c r="R32" s="24"/>
    </row>
    <row r="33" customFormat="false" ht="138.6" hidden="false" customHeight="false" outlineLevel="0" collapsed="false">
      <c r="A33" s="18" t="s">
        <v>106</v>
      </c>
      <c r="B33" s="19" t="s">
        <v>107</v>
      </c>
      <c r="C33" s="20" t="s">
        <v>108</v>
      </c>
      <c r="D33" s="21" t="s">
        <v>109</v>
      </c>
      <c r="E33" s="21" t="s">
        <v>110</v>
      </c>
      <c r="F33" s="22" t="s">
        <v>26</v>
      </c>
      <c r="G33" s="21" t="s">
        <v>27</v>
      </c>
      <c r="H33" s="21" t="s">
        <v>28</v>
      </c>
      <c r="I33" s="22" t="s">
        <v>29</v>
      </c>
      <c r="J33" s="23"/>
      <c r="K33" s="21" t="s">
        <v>30</v>
      </c>
      <c r="L33" s="19" t="s">
        <v>111</v>
      </c>
      <c r="M33" s="24" t="n">
        <v>1676931.69</v>
      </c>
      <c r="N33" s="24" t="n">
        <v>1676931.69</v>
      </c>
      <c r="O33" s="24" t="n">
        <v>0</v>
      </c>
      <c r="P33" s="24" t="n">
        <v>0</v>
      </c>
      <c r="Q33" s="24" t="n">
        <v>0</v>
      </c>
      <c r="R33" s="24" t="n">
        <v>0</v>
      </c>
    </row>
    <row r="34" customFormat="false" ht="161.7" hidden="false" customHeight="false" outlineLevel="0" collapsed="false">
      <c r="A34" s="18" t="s">
        <v>112</v>
      </c>
      <c r="B34" s="19" t="s">
        <v>113</v>
      </c>
      <c r="C34" s="20" t="s">
        <v>23</v>
      </c>
      <c r="D34" s="21" t="s">
        <v>114</v>
      </c>
      <c r="E34" s="21" t="s">
        <v>25</v>
      </c>
      <c r="F34" s="22" t="s">
        <v>26</v>
      </c>
      <c r="G34" s="21" t="s">
        <v>27</v>
      </c>
      <c r="H34" s="21" t="s">
        <v>28</v>
      </c>
      <c r="I34" s="22" t="s">
        <v>115</v>
      </c>
      <c r="J34" s="23"/>
      <c r="K34" s="21" t="s">
        <v>30</v>
      </c>
      <c r="L34" s="19" t="s">
        <v>116</v>
      </c>
      <c r="M34" s="24" t="n">
        <v>6979191.92</v>
      </c>
      <c r="N34" s="24" t="n">
        <v>6979132.81</v>
      </c>
      <c r="O34" s="24" t="n">
        <v>0</v>
      </c>
      <c r="P34" s="24" t="n">
        <v>0</v>
      </c>
      <c r="Q34" s="24" t="n">
        <v>0</v>
      </c>
      <c r="R34" s="24" t="n">
        <v>0</v>
      </c>
    </row>
    <row r="35" customFormat="false" ht="46.2" hidden="false" customHeight="false" outlineLevel="0" collapsed="false">
      <c r="A35" s="18" t="s">
        <v>112</v>
      </c>
      <c r="B35" s="19" t="s">
        <v>113</v>
      </c>
      <c r="C35" s="26"/>
      <c r="D35" s="23"/>
      <c r="E35" s="23"/>
      <c r="F35" s="23"/>
      <c r="G35" s="23"/>
      <c r="H35" s="23"/>
      <c r="I35" s="19"/>
      <c r="J35" s="23"/>
      <c r="K35" s="23"/>
      <c r="L35" s="19" t="s">
        <v>117</v>
      </c>
      <c r="M35" s="24" t="n">
        <v>555000</v>
      </c>
      <c r="N35" s="24" t="n">
        <v>554449.96</v>
      </c>
      <c r="O35" s="24" t="n">
        <v>555000</v>
      </c>
      <c r="P35" s="24" t="n">
        <v>555000</v>
      </c>
      <c r="Q35" s="24" t="n">
        <v>555000</v>
      </c>
      <c r="R35" s="24" t="n">
        <v>555000</v>
      </c>
    </row>
    <row r="36" customFormat="false" ht="150.15" hidden="false" customHeight="false" outlineLevel="0" collapsed="false">
      <c r="A36" s="18" t="s">
        <v>118</v>
      </c>
      <c r="B36" s="19" t="s">
        <v>119</v>
      </c>
      <c r="C36" s="20" t="s">
        <v>23</v>
      </c>
      <c r="D36" s="21" t="s">
        <v>120</v>
      </c>
      <c r="E36" s="21" t="s">
        <v>25</v>
      </c>
      <c r="F36" s="22" t="s">
        <v>26</v>
      </c>
      <c r="G36" s="21" t="s">
        <v>27</v>
      </c>
      <c r="H36" s="21" t="s">
        <v>28</v>
      </c>
      <c r="I36" s="22" t="s">
        <v>121</v>
      </c>
      <c r="J36" s="23"/>
      <c r="K36" s="21" t="s">
        <v>30</v>
      </c>
      <c r="L36" s="19" t="s">
        <v>111</v>
      </c>
      <c r="M36" s="24" t="n">
        <v>12095493.85</v>
      </c>
      <c r="N36" s="24" t="n">
        <v>12087077.54</v>
      </c>
      <c r="O36" s="24" t="n">
        <v>16599786.19</v>
      </c>
      <c r="P36" s="24" t="n">
        <v>0</v>
      </c>
      <c r="Q36" s="24" t="n">
        <v>0</v>
      </c>
      <c r="R36" s="24" t="n">
        <v>0</v>
      </c>
    </row>
    <row r="37" customFormat="false" ht="138.6" hidden="false" customHeight="false" outlineLevel="0" collapsed="false">
      <c r="A37" s="18" t="s">
        <v>122</v>
      </c>
      <c r="B37" s="19" t="s">
        <v>123</v>
      </c>
      <c r="C37" s="20" t="s">
        <v>23</v>
      </c>
      <c r="D37" s="21" t="s">
        <v>124</v>
      </c>
      <c r="E37" s="21" t="s">
        <v>25</v>
      </c>
      <c r="F37" s="22" t="s">
        <v>26</v>
      </c>
      <c r="G37" s="21" t="s">
        <v>27</v>
      </c>
      <c r="H37" s="21" t="s">
        <v>28</v>
      </c>
      <c r="I37" s="22" t="s">
        <v>29</v>
      </c>
      <c r="J37" s="23"/>
      <c r="K37" s="21" t="s">
        <v>30</v>
      </c>
      <c r="L37" s="19" t="s">
        <v>111</v>
      </c>
      <c r="M37" s="24" t="n">
        <v>1229750</v>
      </c>
      <c r="N37" s="24" t="n">
        <v>1174036.02</v>
      </c>
      <c r="O37" s="24" t="n">
        <v>1489919</v>
      </c>
      <c r="P37" s="24" t="n">
        <v>1489919</v>
      </c>
      <c r="Q37" s="24" t="n">
        <v>1489919</v>
      </c>
      <c r="R37" s="24" t="n">
        <v>1489919</v>
      </c>
    </row>
    <row r="38" customFormat="false" ht="136.55" hidden="false" customHeight="true" outlineLevel="0" collapsed="false">
      <c r="A38" s="18" t="s">
        <v>122</v>
      </c>
      <c r="B38" s="19" t="s">
        <v>123</v>
      </c>
      <c r="C38" s="20" t="s">
        <v>125</v>
      </c>
      <c r="D38" s="21" t="s">
        <v>126</v>
      </c>
      <c r="E38" s="23"/>
      <c r="F38" s="23"/>
      <c r="G38" s="23"/>
      <c r="H38" s="21" t="s">
        <v>127</v>
      </c>
      <c r="I38" s="22" t="s">
        <v>128</v>
      </c>
      <c r="J38" s="23"/>
      <c r="K38" s="21" t="s">
        <v>30</v>
      </c>
      <c r="L38" s="19" t="s">
        <v>129</v>
      </c>
      <c r="M38" s="24" t="n">
        <v>224576.18</v>
      </c>
      <c r="N38" s="24" t="n">
        <v>224574.18</v>
      </c>
      <c r="O38" s="24" t="n">
        <v>0</v>
      </c>
      <c r="P38" s="24" t="n">
        <v>0</v>
      </c>
      <c r="Q38" s="24" t="n">
        <v>0</v>
      </c>
      <c r="R38" s="24" t="n">
        <v>0</v>
      </c>
    </row>
    <row r="39" customFormat="false" ht="138.6" hidden="false" customHeight="false" outlineLevel="0" collapsed="false">
      <c r="A39" s="18" t="s">
        <v>130</v>
      </c>
      <c r="B39" s="19" t="s">
        <v>131</v>
      </c>
      <c r="C39" s="20" t="s">
        <v>23</v>
      </c>
      <c r="D39" s="21" t="s">
        <v>132</v>
      </c>
      <c r="E39" s="21" t="s">
        <v>25</v>
      </c>
      <c r="F39" s="22" t="s">
        <v>26</v>
      </c>
      <c r="G39" s="21" t="s">
        <v>27</v>
      </c>
      <c r="H39" s="21" t="s">
        <v>28</v>
      </c>
      <c r="I39" s="22" t="s">
        <v>29</v>
      </c>
      <c r="J39" s="23"/>
      <c r="K39" s="21" t="s">
        <v>30</v>
      </c>
      <c r="L39" s="19" t="s">
        <v>133</v>
      </c>
      <c r="M39" s="24" t="n">
        <v>609053</v>
      </c>
      <c r="N39" s="24" t="n">
        <v>318051</v>
      </c>
      <c r="O39" s="24" t="n">
        <v>1176068.64</v>
      </c>
      <c r="P39" s="24" t="n">
        <v>251176.64</v>
      </c>
      <c r="Q39" s="24" t="n">
        <v>251176.64</v>
      </c>
      <c r="R39" s="24" t="n">
        <v>251176.64</v>
      </c>
    </row>
    <row r="40" customFormat="false" ht="138.6" hidden="false" customHeight="false" outlineLevel="0" collapsed="false">
      <c r="A40" s="18" t="s">
        <v>130</v>
      </c>
      <c r="B40" s="19" t="s">
        <v>131</v>
      </c>
      <c r="C40" s="26"/>
      <c r="D40" s="23"/>
      <c r="E40" s="23"/>
      <c r="F40" s="23"/>
      <c r="G40" s="23"/>
      <c r="H40" s="23"/>
      <c r="I40" s="22" t="s">
        <v>29</v>
      </c>
      <c r="J40" s="23"/>
      <c r="K40" s="21" t="s">
        <v>30</v>
      </c>
      <c r="L40" s="19" t="s">
        <v>111</v>
      </c>
      <c r="M40" s="24" t="n">
        <v>919015.63</v>
      </c>
      <c r="N40" s="24" t="n">
        <v>884713.27</v>
      </c>
      <c r="O40" s="24" t="n">
        <v>1670594</v>
      </c>
      <c r="P40" s="24" t="n">
        <v>1670594</v>
      </c>
      <c r="Q40" s="24" t="n">
        <v>1670594</v>
      </c>
      <c r="R40" s="24" t="n">
        <v>1670594</v>
      </c>
    </row>
    <row r="41" customFormat="false" ht="138.6" hidden="false" customHeight="false" outlineLevel="0" collapsed="false">
      <c r="A41" s="18" t="s">
        <v>134</v>
      </c>
      <c r="B41" s="19" t="s">
        <v>135</v>
      </c>
      <c r="C41" s="20" t="s">
        <v>23</v>
      </c>
      <c r="D41" s="21" t="s">
        <v>136</v>
      </c>
      <c r="E41" s="21" t="s">
        <v>25</v>
      </c>
      <c r="F41" s="22" t="s">
        <v>26</v>
      </c>
      <c r="G41" s="21" t="s">
        <v>27</v>
      </c>
      <c r="H41" s="21" t="s">
        <v>28</v>
      </c>
      <c r="I41" s="22" t="s">
        <v>29</v>
      </c>
      <c r="J41" s="23"/>
      <c r="K41" s="21" t="s">
        <v>30</v>
      </c>
      <c r="L41" s="19" t="s">
        <v>111</v>
      </c>
      <c r="M41" s="24" t="n">
        <v>16141742.64</v>
      </c>
      <c r="N41" s="24" t="n">
        <v>15709086.38</v>
      </c>
      <c r="O41" s="24" t="n">
        <v>63226010.07</v>
      </c>
      <c r="P41" s="24" t="n">
        <v>10437626.05</v>
      </c>
      <c r="Q41" s="24" t="n">
        <v>10437626.05</v>
      </c>
      <c r="R41" s="24" t="n">
        <v>10437626.05</v>
      </c>
    </row>
    <row r="42" customFormat="false" ht="409.6" hidden="false" customHeight="false" outlineLevel="0" collapsed="false">
      <c r="A42" s="18" t="s">
        <v>137</v>
      </c>
      <c r="B42" s="19" t="s">
        <v>138</v>
      </c>
      <c r="C42" s="20" t="s">
        <v>23</v>
      </c>
      <c r="D42" s="21" t="s">
        <v>136</v>
      </c>
      <c r="E42" s="21" t="s">
        <v>25</v>
      </c>
      <c r="F42" s="22" t="s">
        <v>26</v>
      </c>
      <c r="G42" s="21" t="s">
        <v>27</v>
      </c>
      <c r="H42" s="21" t="s">
        <v>28</v>
      </c>
      <c r="I42" s="22" t="s">
        <v>29</v>
      </c>
      <c r="J42" s="23"/>
      <c r="K42" s="21" t="s">
        <v>30</v>
      </c>
      <c r="L42" s="27" t="s">
        <v>46</v>
      </c>
      <c r="M42" s="24" t="n">
        <v>72000</v>
      </c>
      <c r="N42" s="24" t="n">
        <v>72000</v>
      </c>
      <c r="O42" s="24" t="n">
        <v>79350</v>
      </c>
      <c r="P42" s="24" t="n">
        <v>79350</v>
      </c>
      <c r="Q42" s="24" t="n">
        <v>79350</v>
      </c>
      <c r="R42" s="24" t="n">
        <v>79350</v>
      </c>
    </row>
    <row r="43" customFormat="false" ht="409.6" hidden="false" customHeight="false" outlineLevel="0" collapsed="false">
      <c r="A43" s="18" t="s">
        <v>137</v>
      </c>
      <c r="B43" s="19" t="s">
        <v>138</v>
      </c>
      <c r="C43" s="20" t="s">
        <v>23</v>
      </c>
      <c r="D43" s="21" t="s">
        <v>54</v>
      </c>
      <c r="E43" s="21" t="s">
        <v>25</v>
      </c>
      <c r="F43" s="22" t="s">
        <v>26</v>
      </c>
      <c r="G43" s="21" t="s">
        <v>27</v>
      </c>
      <c r="H43" s="21" t="s">
        <v>28</v>
      </c>
      <c r="I43" s="22" t="s">
        <v>139</v>
      </c>
      <c r="J43" s="23"/>
      <c r="K43" s="21" t="s">
        <v>30</v>
      </c>
      <c r="L43" s="27" t="s">
        <v>140</v>
      </c>
      <c r="M43" s="24" t="n">
        <v>2854600</v>
      </c>
      <c r="N43" s="24" t="n">
        <v>2849958.3</v>
      </c>
      <c r="O43" s="24" t="n">
        <v>2300000</v>
      </c>
      <c r="P43" s="24" t="n">
        <v>0</v>
      </c>
      <c r="Q43" s="24" t="n">
        <v>0</v>
      </c>
      <c r="R43" s="24" t="n">
        <v>0</v>
      </c>
    </row>
    <row r="44" customFormat="false" ht="150.15" hidden="false" customHeight="false" outlineLevel="0" collapsed="false">
      <c r="A44" s="18" t="s">
        <v>141</v>
      </c>
      <c r="B44" s="23" t="s">
        <v>142</v>
      </c>
      <c r="C44" s="20" t="s">
        <v>23</v>
      </c>
      <c r="D44" s="21" t="s">
        <v>54</v>
      </c>
      <c r="E44" s="21" t="s">
        <v>25</v>
      </c>
      <c r="F44" s="22" t="s">
        <v>26</v>
      </c>
      <c r="G44" s="21" t="s">
        <v>27</v>
      </c>
      <c r="H44" s="21" t="s">
        <v>28</v>
      </c>
      <c r="I44" s="22" t="s">
        <v>55</v>
      </c>
      <c r="J44" s="23"/>
      <c r="K44" s="21" t="s">
        <v>30</v>
      </c>
      <c r="L44" s="27" t="s">
        <v>60</v>
      </c>
      <c r="M44" s="24" t="n">
        <v>7412180.42</v>
      </c>
      <c r="N44" s="24" t="n">
        <v>7412180.42</v>
      </c>
      <c r="O44" s="24" t="n">
        <v>8291486.86</v>
      </c>
      <c r="P44" s="24" t="n">
        <v>7467020</v>
      </c>
      <c r="Q44" s="24" t="n">
        <v>7467020</v>
      </c>
      <c r="R44" s="24" t="n">
        <v>7467020</v>
      </c>
    </row>
    <row r="45" customFormat="false" ht="150.15" hidden="false" customHeight="false" outlineLevel="0" collapsed="false">
      <c r="A45" s="18" t="s">
        <v>143</v>
      </c>
      <c r="B45" s="19" t="s">
        <v>144</v>
      </c>
      <c r="C45" s="20" t="s">
        <v>23</v>
      </c>
      <c r="D45" s="21" t="s">
        <v>54</v>
      </c>
      <c r="E45" s="21" t="s">
        <v>25</v>
      </c>
      <c r="F45" s="22" t="s">
        <v>26</v>
      </c>
      <c r="G45" s="21" t="s">
        <v>27</v>
      </c>
      <c r="H45" s="21" t="s">
        <v>28</v>
      </c>
      <c r="I45" s="22" t="s">
        <v>55</v>
      </c>
      <c r="J45" s="23"/>
      <c r="K45" s="21" t="s">
        <v>30</v>
      </c>
      <c r="L45" s="27" t="s">
        <v>145</v>
      </c>
      <c r="M45" s="24" t="n">
        <v>120000</v>
      </c>
      <c r="N45" s="24" t="n">
        <v>120000</v>
      </c>
      <c r="O45" s="24" t="n">
        <v>0</v>
      </c>
      <c r="P45" s="24" t="n">
        <v>0</v>
      </c>
      <c r="Q45" s="24" t="n">
        <v>0</v>
      </c>
      <c r="R45" s="24" t="n">
        <v>0</v>
      </c>
    </row>
    <row r="46" customFormat="false" ht="138.6" hidden="false" customHeight="false" outlineLevel="0" collapsed="false">
      <c r="A46" s="18" t="s">
        <v>146</v>
      </c>
      <c r="B46" s="19" t="s">
        <v>147</v>
      </c>
      <c r="C46" s="20" t="s">
        <v>23</v>
      </c>
      <c r="D46" s="21" t="s">
        <v>148</v>
      </c>
      <c r="E46" s="21" t="s">
        <v>25</v>
      </c>
      <c r="F46" s="22" t="s">
        <v>26</v>
      </c>
      <c r="G46" s="21" t="s">
        <v>27</v>
      </c>
      <c r="H46" s="21" t="s">
        <v>28</v>
      </c>
      <c r="I46" s="22" t="s">
        <v>149</v>
      </c>
      <c r="J46" s="23"/>
      <c r="K46" s="21" t="s">
        <v>30</v>
      </c>
      <c r="L46" s="19" t="s">
        <v>150</v>
      </c>
      <c r="M46" s="24" t="n">
        <v>1031000</v>
      </c>
      <c r="N46" s="24" t="n">
        <v>1031000</v>
      </c>
      <c r="O46" s="24" t="n">
        <v>175000</v>
      </c>
      <c r="P46" s="24" t="n">
        <v>175000</v>
      </c>
      <c r="Q46" s="24" t="n">
        <v>175000</v>
      </c>
      <c r="R46" s="24" t="n">
        <v>175000</v>
      </c>
    </row>
    <row r="47" customFormat="false" ht="150.15" hidden="false" customHeight="false" outlineLevel="0" collapsed="false">
      <c r="A47" s="18" t="s">
        <v>151</v>
      </c>
      <c r="B47" s="19" t="s">
        <v>152</v>
      </c>
      <c r="C47" s="20" t="s">
        <v>23</v>
      </c>
      <c r="D47" s="21" t="s">
        <v>148</v>
      </c>
      <c r="E47" s="21" t="s">
        <v>25</v>
      </c>
      <c r="F47" s="22" t="s">
        <v>26</v>
      </c>
      <c r="G47" s="21" t="s">
        <v>27</v>
      </c>
      <c r="H47" s="21" t="s">
        <v>28</v>
      </c>
      <c r="I47" s="22" t="s">
        <v>153</v>
      </c>
      <c r="J47" s="23"/>
      <c r="K47" s="21" t="s">
        <v>30</v>
      </c>
      <c r="L47" s="19" t="s">
        <v>140</v>
      </c>
      <c r="M47" s="24" t="n">
        <v>48500</v>
      </c>
      <c r="N47" s="24" t="n">
        <v>48500</v>
      </c>
      <c r="O47" s="24" t="n">
        <v>76500</v>
      </c>
      <c r="P47" s="24" t="n">
        <v>76500</v>
      </c>
      <c r="Q47" s="24" t="n">
        <v>76500</v>
      </c>
      <c r="R47" s="24" t="n">
        <v>76500</v>
      </c>
    </row>
    <row r="48" customFormat="false" ht="138.6" hidden="false" customHeight="false" outlineLevel="0" collapsed="false">
      <c r="A48" s="18" t="s">
        <v>154</v>
      </c>
      <c r="B48" s="19" t="s">
        <v>155</v>
      </c>
      <c r="C48" s="20" t="s">
        <v>23</v>
      </c>
      <c r="D48" s="21" t="s">
        <v>148</v>
      </c>
      <c r="E48" s="21" t="s">
        <v>25</v>
      </c>
      <c r="F48" s="22" t="s">
        <v>26</v>
      </c>
      <c r="G48" s="21" t="s">
        <v>27</v>
      </c>
      <c r="H48" s="21" t="s">
        <v>28</v>
      </c>
      <c r="I48" s="22" t="s">
        <v>128</v>
      </c>
      <c r="J48" s="23"/>
      <c r="K48" s="21" t="s">
        <v>30</v>
      </c>
      <c r="L48" s="27" t="s">
        <v>46</v>
      </c>
      <c r="M48" s="24" t="n">
        <v>0</v>
      </c>
      <c r="N48" s="24" t="n">
        <v>0</v>
      </c>
      <c r="O48" s="24" t="n">
        <v>60000</v>
      </c>
      <c r="P48" s="24" t="n">
        <v>60000</v>
      </c>
      <c r="Q48" s="24" t="n">
        <v>60000</v>
      </c>
      <c r="R48" s="24" t="n">
        <v>60000</v>
      </c>
    </row>
    <row r="49" customFormat="false" ht="57.75" hidden="false" customHeight="false" outlineLevel="0" collapsed="false">
      <c r="A49" s="18" t="s">
        <v>154</v>
      </c>
      <c r="B49" s="19" t="s">
        <v>155</v>
      </c>
      <c r="C49" s="20" t="s">
        <v>156</v>
      </c>
      <c r="D49" s="21"/>
      <c r="E49" s="21" t="s">
        <v>157</v>
      </c>
      <c r="F49" s="22"/>
      <c r="G49" s="21"/>
      <c r="H49" s="21"/>
      <c r="I49" s="22"/>
      <c r="J49" s="23"/>
      <c r="K49" s="21"/>
      <c r="L49" s="27" t="s">
        <v>158</v>
      </c>
      <c r="M49" s="24" t="n">
        <v>60000</v>
      </c>
      <c r="N49" s="24" t="n">
        <v>60000</v>
      </c>
      <c r="O49" s="24" t="n">
        <v>0</v>
      </c>
      <c r="P49" s="24" t="n">
        <v>0</v>
      </c>
      <c r="Q49" s="24" t="n">
        <v>0</v>
      </c>
      <c r="R49" s="24" t="n">
        <v>0</v>
      </c>
    </row>
    <row r="50" customFormat="false" ht="161.7" hidden="false" customHeight="false" outlineLevel="0" collapsed="false">
      <c r="A50" s="18" t="s">
        <v>159</v>
      </c>
      <c r="B50" s="19" t="s">
        <v>160</v>
      </c>
      <c r="C50" s="20" t="s">
        <v>23</v>
      </c>
      <c r="D50" s="21" t="s">
        <v>161</v>
      </c>
      <c r="E50" s="21" t="s">
        <v>25</v>
      </c>
      <c r="F50" s="22" t="s">
        <v>26</v>
      </c>
      <c r="G50" s="21" t="s">
        <v>27</v>
      </c>
      <c r="H50" s="21" t="s">
        <v>28</v>
      </c>
      <c r="I50" s="22" t="s">
        <v>115</v>
      </c>
      <c r="J50" s="23"/>
      <c r="K50" s="21" t="s">
        <v>30</v>
      </c>
      <c r="L50" s="19" t="s">
        <v>82</v>
      </c>
      <c r="M50" s="24" t="n">
        <v>1666403</v>
      </c>
      <c r="N50" s="24" t="n">
        <v>1665806.15</v>
      </c>
      <c r="O50" s="24" t="n">
        <v>2057184</v>
      </c>
      <c r="P50" s="24" t="n">
        <v>1679350</v>
      </c>
      <c r="Q50" s="24" t="n">
        <v>1679350</v>
      </c>
      <c r="R50" s="24" t="n">
        <v>1679350</v>
      </c>
    </row>
    <row r="51" customFormat="false" ht="161.7" hidden="false" customHeight="false" outlineLevel="0" collapsed="false">
      <c r="A51" s="18" t="s">
        <v>162</v>
      </c>
      <c r="B51" s="19" t="s">
        <v>163</v>
      </c>
      <c r="C51" s="20" t="s">
        <v>23</v>
      </c>
      <c r="D51" s="21" t="s">
        <v>161</v>
      </c>
      <c r="E51" s="21" t="s">
        <v>25</v>
      </c>
      <c r="F51" s="22" t="s">
        <v>26</v>
      </c>
      <c r="G51" s="21" t="s">
        <v>27</v>
      </c>
      <c r="H51" s="21" t="s">
        <v>28</v>
      </c>
      <c r="I51" s="22" t="s">
        <v>50</v>
      </c>
      <c r="J51" s="23"/>
      <c r="K51" s="21" t="s">
        <v>51</v>
      </c>
      <c r="L51" s="27" t="s">
        <v>46</v>
      </c>
      <c r="M51" s="24" t="n">
        <v>0</v>
      </c>
      <c r="N51" s="24" t="n">
        <v>0</v>
      </c>
      <c r="O51" s="24" t="n">
        <v>99953</v>
      </c>
      <c r="P51" s="24" t="n">
        <v>99953</v>
      </c>
      <c r="Q51" s="24" t="n">
        <v>99953</v>
      </c>
      <c r="R51" s="24" t="n">
        <v>99953</v>
      </c>
    </row>
    <row r="52" customFormat="false" ht="150.15" hidden="false" customHeight="false" outlineLevel="0" collapsed="false">
      <c r="A52" s="18" t="s">
        <v>164</v>
      </c>
      <c r="B52" s="19" t="s">
        <v>165</v>
      </c>
      <c r="C52" s="20" t="s">
        <v>23</v>
      </c>
      <c r="D52" s="21" t="s">
        <v>166</v>
      </c>
      <c r="E52" s="21" t="s">
        <v>25</v>
      </c>
      <c r="F52" s="22" t="s">
        <v>26</v>
      </c>
      <c r="G52" s="21" t="s">
        <v>27</v>
      </c>
      <c r="H52" s="21" t="s">
        <v>28</v>
      </c>
      <c r="I52" s="22" t="s">
        <v>167</v>
      </c>
      <c r="J52" s="23"/>
      <c r="K52" s="21" t="s">
        <v>30</v>
      </c>
      <c r="L52" s="19" t="s">
        <v>46</v>
      </c>
      <c r="M52" s="24" t="n">
        <v>81160</v>
      </c>
      <c r="N52" s="24" t="n">
        <v>79250</v>
      </c>
      <c r="O52" s="24" t="n">
        <v>10000</v>
      </c>
      <c r="P52" s="24" t="n">
        <v>10000</v>
      </c>
      <c r="Q52" s="24" t="n">
        <v>10000</v>
      </c>
      <c r="R52" s="24" t="n">
        <v>10000</v>
      </c>
    </row>
    <row r="53" customFormat="false" ht="150.15" hidden="false" customHeight="false" outlineLevel="0" collapsed="false">
      <c r="A53" s="18" t="s">
        <v>168</v>
      </c>
      <c r="B53" s="19" t="s">
        <v>169</v>
      </c>
      <c r="C53" s="20" t="s">
        <v>23</v>
      </c>
      <c r="D53" s="21" t="s">
        <v>170</v>
      </c>
      <c r="E53" s="21" t="s">
        <v>25</v>
      </c>
      <c r="F53" s="22" t="s">
        <v>26</v>
      </c>
      <c r="G53" s="21" t="s">
        <v>27</v>
      </c>
      <c r="H53" s="21" t="s">
        <v>28</v>
      </c>
      <c r="I53" s="22" t="s">
        <v>167</v>
      </c>
      <c r="J53" s="23"/>
      <c r="K53" s="21" t="s">
        <v>30</v>
      </c>
      <c r="L53" s="19" t="s">
        <v>171</v>
      </c>
      <c r="M53" s="24" t="n">
        <v>382038.47</v>
      </c>
      <c r="N53" s="24" t="n">
        <v>382038.47</v>
      </c>
      <c r="O53" s="24" t="n">
        <v>394304.44</v>
      </c>
      <c r="P53" s="24" t="n">
        <v>394304.44</v>
      </c>
      <c r="Q53" s="24" t="n">
        <v>394304.44</v>
      </c>
      <c r="R53" s="24" t="n">
        <v>394304.44</v>
      </c>
    </row>
    <row r="54" customFormat="false" ht="127.05" hidden="false" customHeight="false" outlineLevel="0" collapsed="false">
      <c r="A54" s="18" t="s">
        <v>168</v>
      </c>
      <c r="B54" s="19" t="s">
        <v>169</v>
      </c>
      <c r="C54" s="28" t="s">
        <v>172</v>
      </c>
      <c r="D54" s="29" t="s">
        <v>173</v>
      </c>
      <c r="E54" s="29" t="s">
        <v>174</v>
      </c>
      <c r="F54" s="28" t="s">
        <v>175</v>
      </c>
      <c r="G54" s="29" t="s">
        <v>176</v>
      </c>
      <c r="H54" s="29" t="s">
        <v>177</v>
      </c>
      <c r="I54" s="22" t="s">
        <v>75</v>
      </c>
      <c r="J54" s="23"/>
      <c r="K54" s="21" t="s">
        <v>30</v>
      </c>
      <c r="L54" s="19" t="s">
        <v>178</v>
      </c>
      <c r="M54" s="24" t="n">
        <v>1257958.61</v>
      </c>
      <c r="N54" s="24" t="n">
        <v>1257958.6</v>
      </c>
      <c r="O54" s="24" t="n">
        <v>904504.64</v>
      </c>
      <c r="P54" s="24" t="n">
        <v>904504.64</v>
      </c>
      <c r="Q54" s="24" t="n">
        <v>904504.64</v>
      </c>
      <c r="R54" s="24" t="n">
        <v>904504.64</v>
      </c>
    </row>
    <row r="55" customFormat="false" ht="127.05" hidden="false" customHeight="false" outlineLevel="0" collapsed="false">
      <c r="A55" s="18" t="s">
        <v>168</v>
      </c>
      <c r="B55" s="19" t="s">
        <v>169</v>
      </c>
      <c r="C55" s="28" t="s">
        <v>179</v>
      </c>
      <c r="D55" s="29" t="s">
        <v>180</v>
      </c>
      <c r="E55" s="29" t="s">
        <v>181</v>
      </c>
      <c r="F55" s="23"/>
      <c r="G55" s="23"/>
      <c r="H55" s="23"/>
      <c r="I55" s="22" t="s">
        <v>89</v>
      </c>
      <c r="J55" s="23"/>
      <c r="K55" s="21" t="s">
        <v>30</v>
      </c>
      <c r="L55" s="19" t="s">
        <v>182</v>
      </c>
      <c r="M55" s="24" t="n">
        <v>15035602.33</v>
      </c>
      <c r="N55" s="24" t="n">
        <v>14348698.24</v>
      </c>
      <c r="O55" s="24" t="n">
        <v>30745874.82</v>
      </c>
      <c r="P55" s="24" t="n">
        <v>29966836.63</v>
      </c>
      <c r="Q55" s="24" t="n">
        <v>29966836.12</v>
      </c>
      <c r="R55" s="24" t="n">
        <v>29966836.12</v>
      </c>
    </row>
    <row r="56" customFormat="false" ht="138.6" hidden="false" customHeight="false" outlineLevel="0" collapsed="false">
      <c r="A56" s="18" t="s">
        <v>168</v>
      </c>
      <c r="B56" s="19" t="s">
        <v>169</v>
      </c>
      <c r="C56" s="26"/>
      <c r="D56" s="23"/>
      <c r="E56" s="23"/>
      <c r="F56" s="23"/>
      <c r="G56" s="23"/>
      <c r="H56" s="23"/>
      <c r="I56" s="22" t="s">
        <v>128</v>
      </c>
      <c r="J56" s="23"/>
      <c r="K56" s="21" t="s">
        <v>30</v>
      </c>
      <c r="L56" s="19" t="s">
        <v>183</v>
      </c>
      <c r="M56" s="24" t="n">
        <v>4324057.83</v>
      </c>
      <c r="N56" s="24" t="n">
        <v>4310725.07</v>
      </c>
      <c r="O56" s="24" t="n">
        <v>4451745.59</v>
      </c>
      <c r="P56" s="24" t="n">
        <v>4237095.58</v>
      </c>
      <c r="Q56" s="24" t="n">
        <v>4237095.58</v>
      </c>
      <c r="R56" s="24" t="n">
        <v>4237095.58</v>
      </c>
    </row>
    <row r="57" customFormat="false" ht="138.6" hidden="false" customHeight="false" outlineLevel="0" collapsed="false">
      <c r="A57" s="18" t="s">
        <v>168</v>
      </c>
      <c r="B57" s="19" t="s">
        <v>169</v>
      </c>
      <c r="C57" s="26"/>
      <c r="D57" s="23"/>
      <c r="E57" s="23"/>
      <c r="F57" s="23"/>
      <c r="G57" s="23"/>
      <c r="H57" s="23"/>
      <c r="I57" s="22" t="s">
        <v>149</v>
      </c>
      <c r="J57" s="23"/>
      <c r="K57" s="21" t="s">
        <v>30</v>
      </c>
      <c r="L57" s="19" t="s">
        <v>46</v>
      </c>
      <c r="M57" s="24" t="n">
        <v>17911052.19</v>
      </c>
      <c r="N57" s="24" t="n">
        <v>17355834.53</v>
      </c>
      <c r="O57" s="24" t="n">
        <v>2086915.71</v>
      </c>
      <c r="P57" s="24" t="n">
        <v>1829460.32</v>
      </c>
      <c r="Q57" s="24" t="n">
        <v>1830942.31</v>
      </c>
      <c r="R57" s="24" t="n">
        <v>1830942.31</v>
      </c>
    </row>
    <row r="58" customFormat="false" ht="57.75" hidden="false" customHeight="false" outlineLevel="0" collapsed="false">
      <c r="A58" s="18" t="s">
        <v>168</v>
      </c>
      <c r="B58" s="19" t="s">
        <v>169</v>
      </c>
      <c r="C58" s="26"/>
      <c r="D58" s="23"/>
      <c r="E58" s="23"/>
      <c r="F58" s="23"/>
      <c r="G58" s="23"/>
      <c r="H58" s="23"/>
      <c r="I58" s="22"/>
      <c r="J58" s="23"/>
      <c r="K58" s="23"/>
      <c r="L58" s="19" t="s">
        <v>150</v>
      </c>
      <c r="M58" s="24" t="n">
        <v>1606415.61</v>
      </c>
      <c r="N58" s="24" t="n">
        <v>1571089.24</v>
      </c>
      <c r="O58" s="24" t="n">
        <v>1602189.91</v>
      </c>
      <c r="P58" s="24" t="n">
        <v>1601338.65</v>
      </c>
      <c r="Q58" s="24" t="n">
        <v>1601338.65</v>
      </c>
      <c r="R58" s="24" t="n">
        <v>1601338.65</v>
      </c>
    </row>
    <row r="59" customFormat="false" ht="57.75" hidden="false" customHeight="false" outlineLevel="0" collapsed="false">
      <c r="A59" s="18" t="s">
        <v>168</v>
      </c>
      <c r="B59" s="19" t="s">
        <v>169</v>
      </c>
      <c r="C59" s="26"/>
      <c r="D59" s="23"/>
      <c r="E59" s="23"/>
      <c r="F59" s="23"/>
      <c r="G59" s="23"/>
      <c r="H59" s="23"/>
      <c r="I59" s="22"/>
      <c r="J59" s="23"/>
      <c r="K59" s="23"/>
      <c r="L59" s="19" t="s">
        <v>85</v>
      </c>
      <c r="M59" s="24" t="n">
        <v>927625.69</v>
      </c>
      <c r="N59" s="24" t="n">
        <v>918749.62</v>
      </c>
      <c r="O59" s="24" t="n">
        <v>1013910.64</v>
      </c>
      <c r="P59" s="24" t="n">
        <v>924087.66</v>
      </c>
      <c r="Q59" s="24" t="n">
        <v>923997.66</v>
      </c>
      <c r="R59" s="24" t="n">
        <v>923997.66</v>
      </c>
    </row>
    <row r="60" customFormat="false" ht="57.75" hidden="false" customHeight="false" outlineLevel="0" collapsed="false">
      <c r="A60" s="18" t="s">
        <v>168</v>
      </c>
      <c r="B60" s="19" t="s">
        <v>169</v>
      </c>
      <c r="C60" s="26"/>
      <c r="D60" s="23"/>
      <c r="E60" s="23"/>
      <c r="F60" s="23"/>
      <c r="G60" s="23"/>
      <c r="H60" s="23"/>
      <c r="I60" s="22"/>
      <c r="J60" s="23"/>
      <c r="K60" s="23"/>
      <c r="L60" s="19" t="s">
        <v>184</v>
      </c>
      <c r="M60" s="24" t="n">
        <v>758731.16</v>
      </c>
      <c r="N60" s="24" t="n">
        <v>736244.1</v>
      </c>
      <c r="O60" s="24" t="n">
        <v>882939.93</v>
      </c>
      <c r="P60" s="24" t="n">
        <v>882939.93</v>
      </c>
      <c r="Q60" s="24" t="n">
        <v>882935.93</v>
      </c>
      <c r="R60" s="24" t="n">
        <v>882935.93</v>
      </c>
    </row>
    <row r="61" customFormat="false" ht="57.75" hidden="false" customHeight="false" outlineLevel="0" collapsed="false">
      <c r="A61" s="18" t="s">
        <v>168</v>
      </c>
      <c r="B61" s="19" t="s">
        <v>169</v>
      </c>
      <c r="C61" s="26"/>
      <c r="D61" s="23"/>
      <c r="E61" s="23"/>
      <c r="F61" s="23"/>
      <c r="G61" s="23"/>
      <c r="H61" s="23"/>
      <c r="I61" s="19"/>
      <c r="J61" s="23"/>
      <c r="K61" s="23"/>
      <c r="L61" s="19" t="s">
        <v>158</v>
      </c>
      <c r="M61" s="24" t="n">
        <v>81100</v>
      </c>
      <c r="N61" s="24" t="n">
        <v>81016</v>
      </c>
      <c r="O61" s="24" t="n">
        <v>81100</v>
      </c>
      <c r="P61" s="24" t="n">
        <v>81100</v>
      </c>
      <c r="Q61" s="24" t="n">
        <v>81100</v>
      </c>
      <c r="R61" s="24" t="n">
        <v>81100</v>
      </c>
    </row>
    <row r="62" customFormat="false" ht="150.15" hidden="false" customHeight="false" outlineLevel="0" collapsed="false">
      <c r="A62" s="18" t="s">
        <v>185</v>
      </c>
      <c r="B62" s="19" t="s">
        <v>186</v>
      </c>
      <c r="C62" s="20" t="s">
        <v>23</v>
      </c>
      <c r="D62" s="21" t="s">
        <v>170</v>
      </c>
      <c r="E62" s="21" t="s">
        <v>25</v>
      </c>
      <c r="F62" s="22" t="s">
        <v>26</v>
      </c>
      <c r="G62" s="21" t="s">
        <v>27</v>
      </c>
      <c r="H62" s="21" t="s">
        <v>28</v>
      </c>
      <c r="I62" s="22" t="s">
        <v>167</v>
      </c>
      <c r="J62" s="23"/>
      <c r="K62" s="21" t="s">
        <v>30</v>
      </c>
      <c r="L62" s="19" t="s">
        <v>171</v>
      </c>
      <c r="M62" s="24" t="n">
        <v>1127445</v>
      </c>
      <c r="N62" s="24" t="n">
        <v>1127445</v>
      </c>
      <c r="O62" s="24" t="n">
        <v>1168060.8</v>
      </c>
      <c r="P62" s="24" t="n">
        <v>1168060.8</v>
      </c>
      <c r="Q62" s="24" t="n">
        <v>1168060.8</v>
      </c>
      <c r="R62" s="24" t="n">
        <v>1168060.8</v>
      </c>
    </row>
    <row r="63" customFormat="false" ht="138.6" hidden="false" customHeight="false" outlineLevel="0" collapsed="false">
      <c r="A63" s="18" t="s">
        <v>185</v>
      </c>
      <c r="B63" s="19" t="s">
        <v>186</v>
      </c>
      <c r="C63" s="28" t="s">
        <v>172</v>
      </c>
      <c r="D63" s="29" t="s">
        <v>173</v>
      </c>
      <c r="E63" s="29" t="s">
        <v>174</v>
      </c>
      <c r="F63" s="28" t="s">
        <v>187</v>
      </c>
      <c r="G63" s="30" t="s">
        <v>188</v>
      </c>
      <c r="H63" s="29" t="s">
        <v>189</v>
      </c>
      <c r="I63" s="22" t="s">
        <v>149</v>
      </c>
      <c r="J63" s="23"/>
      <c r="K63" s="21" t="s">
        <v>30</v>
      </c>
      <c r="L63" s="19" t="s">
        <v>178</v>
      </c>
      <c r="M63" s="24" t="n">
        <v>1750299.39</v>
      </c>
      <c r="N63" s="24" t="n">
        <v>1750299.39</v>
      </c>
      <c r="O63" s="24" t="n">
        <v>1132093.6</v>
      </c>
      <c r="P63" s="24" t="n">
        <v>1078848</v>
      </c>
      <c r="Q63" s="24" t="n">
        <v>1078848</v>
      </c>
      <c r="R63" s="24" t="n">
        <v>1078848</v>
      </c>
    </row>
    <row r="64" customFormat="false" ht="127.05" hidden="false" customHeight="false" outlineLevel="0" collapsed="false">
      <c r="A64" s="18" t="s">
        <v>185</v>
      </c>
      <c r="B64" s="19" t="s">
        <v>186</v>
      </c>
      <c r="C64" s="28" t="s">
        <v>179</v>
      </c>
      <c r="D64" s="29" t="s">
        <v>180</v>
      </c>
      <c r="E64" s="29" t="s">
        <v>181</v>
      </c>
      <c r="F64" s="23"/>
      <c r="G64" s="23"/>
      <c r="H64" s="23"/>
      <c r="I64" s="22" t="s">
        <v>75</v>
      </c>
      <c r="J64" s="23"/>
      <c r="K64" s="21" t="s">
        <v>30</v>
      </c>
      <c r="L64" s="19" t="s">
        <v>182</v>
      </c>
      <c r="M64" s="24" t="n">
        <v>24551983.27</v>
      </c>
      <c r="N64" s="24" t="n">
        <v>24159766.26</v>
      </c>
      <c r="O64" s="24" t="n">
        <v>48466886.03</v>
      </c>
      <c r="P64" s="24" t="n">
        <v>48355130.38</v>
      </c>
      <c r="Q64" s="24" t="n">
        <v>48355130.38</v>
      </c>
      <c r="R64" s="24" t="n">
        <v>48355130.38</v>
      </c>
    </row>
    <row r="65" customFormat="false" ht="127.05" hidden="false" customHeight="false" outlineLevel="0" collapsed="false">
      <c r="A65" s="18" t="s">
        <v>185</v>
      </c>
      <c r="B65" s="19" t="s">
        <v>186</v>
      </c>
      <c r="C65" s="26"/>
      <c r="D65" s="23"/>
      <c r="E65" s="23"/>
      <c r="F65" s="23"/>
      <c r="G65" s="23"/>
      <c r="H65" s="23"/>
      <c r="I65" s="22" t="s">
        <v>89</v>
      </c>
      <c r="J65" s="23"/>
      <c r="K65" s="21" t="s">
        <v>30</v>
      </c>
      <c r="L65" s="19" t="s">
        <v>183</v>
      </c>
      <c r="M65" s="24" t="n">
        <v>9691050.12</v>
      </c>
      <c r="N65" s="24" t="n">
        <v>9685427.09</v>
      </c>
      <c r="O65" s="24" t="n">
        <v>9879778.23</v>
      </c>
      <c r="P65" s="24" t="n">
        <v>9874854.42</v>
      </c>
      <c r="Q65" s="24" t="n">
        <v>9874854.42</v>
      </c>
      <c r="R65" s="24" t="n">
        <v>9874854.42</v>
      </c>
    </row>
    <row r="66" customFormat="false" ht="138.6" hidden="false" customHeight="false" outlineLevel="0" collapsed="false">
      <c r="A66" s="31" t="s">
        <v>185</v>
      </c>
      <c r="B66" s="32" t="s">
        <v>186</v>
      </c>
      <c r="C66" s="23"/>
      <c r="D66" s="23"/>
      <c r="E66" s="23"/>
      <c r="F66" s="23"/>
      <c r="G66" s="23"/>
      <c r="H66" s="23"/>
      <c r="I66" s="22" t="s">
        <v>190</v>
      </c>
      <c r="J66" s="23"/>
      <c r="K66" s="21" t="s">
        <v>30</v>
      </c>
      <c r="L66" s="19" t="s">
        <v>46</v>
      </c>
      <c r="M66" s="24" t="n">
        <v>28267641.32</v>
      </c>
      <c r="N66" s="24" t="n">
        <v>28173855.86</v>
      </c>
      <c r="O66" s="24" t="n">
        <v>4772417.43</v>
      </c>
      <c r="P66" s="24" t="n">
        <v>4772417.43</v>
      </c>
      <c r="Q66" s="24" t="n">
        <v>4772417.43</v>
      </c>
      <c r="R66" s="24" t="n">
        <v>4772417.43</v>
      </c>
    </row>
    <row r="67" customFormat="false" ht="170.5" hidden="false" customHeight="true" outlineLevel="0" collapsed="false">
      <c r="A67" s="18" t="s">
        <v>185</v>
      </c>
      <c r="B67" s="19" t="s">
        <v>186</v>
      </c>
      <c r="C67" s="23"/>
      <c r="D67" s="23"/>
      <c r="E67" s="23"/>
      <c r="F67" s="23"/>
      <c r="G67" s="23"/>
      <c r="H67" s="23"/>
      <c r="I67" s="22" t="s">
        <v>191</v>
      </c>
      <c r="J67" s="23"/>
      <c r="K67" s="21" t="s">
        <v>30</v>
      </c>
      <c r="L67" s="19" t="s">
        <v>150</v>
      </c>
      <c r="M67" s="24" t="n">
        <v>1517820</v>
      </c>
      <c r="N67" s="24" t="n">
        <v>1517809.53</v>
      </c>
      <c r="O67" s="24" t="n">
        <v>1421290.74</v>
      </c>
      <c r="P67" s="24" t="n">
        <v>1418472</v>
      </c>
      <c r="Q67" s="24" t="n">
        <v>1418472</v>
      </c>
      <c r="R67" s="24" t="n">
        <v>1418472</v>
      </c>
    </row>
    <row r="68" customFormat="false" ht="173.25" hidden="false" customHeight="false" outlineLevel="0" collapsed="false">
      <c r="A68" s="18" t="s">
        <v>185</v>
      </c>
      <c r="B68" s="19" t="s">
        <v>186</v>
      </c>
      <c r="C68" s="23"/>
      <c r="D68" s="23"/>
      <c r="E68" s="23"/>
      <c r="F68" s="23"/>
      <c r="G68" s="23"/>
      <c r="H68" s="23"/>
      <c r="I68" s="22" t="s">
        <v>192</v>
      </c>
      <c r="J68" s="23"/>
      <c r="K68" s="21" t="s">
        <v>30</v>
      </c>
      <c r="L68" s="19" t="s">
        <v>85</v>
      </c>
      <c r="M68" s="24" t="n">
        <v>2376339.99</v>
      </c>
      <c r="N68" s="24" t="n">
        <v>2337401.26</v>
      </c>
      <c r="O68" s="24" t="n">
        <v>2301548.05</v>
      </c>
      <c r="P68" s="24" t="n">
        <v>2301548.05</v>
      </c>
      <c r="Q68" s="24" t="n">
        <v>2301548.05</v>
      </c>
      <c r="R68" s="24" t="n">
        <v>2301548.05</v>
      </c>
    </row>
    <row r="69" customFormat="false" ht="57.75" hidden="false" customHeight="false" outlineLevel="0" collapsed="false">
      <c r="A69" s="18" t="s">
        <v>185</v>
      </c>
      <c r="B69" s="19" t="s">
        <v>186</v>
      </c>
      <c r="C69" s="23"/>
      <c r="D69" s="23"/>
      <c r="E69" s="23"/>
      <c r="F69" s="23"/>
      <c r="G69" s="23"/>
      <c r="H69" s="23"/>
      <c r="I69" s="19"/>
      <c r="J69" s="23"/>
      <c r="K69" s="23"/>
      <c r="L69" s="19" t="s">
        <v>184</v>
      </c>
      <c r="M69" s="24" t="n">
        <v>1937135.7</v>
      </c>
      <c r="N69" s="24" t="n">
        <v>1892756.06</v>
      </c>
      <c r="O69" s="24" t="n">
        <v>2211920</v>
      </c>
      <c r="P69" s="24" t="n">
        <v>2211920</v>
      </c>
      <c r="Q69" s="24" t="n">
        <v>2211920</v>
      </c>
      <c r="R69" s="24" t="n">
        <v>2211920</v>
      </c>
    </row>
    <row r="70" customFormat="false" ht="127.05" hidden="false" customHeight="false" outlineLevel="0" collapsed="false">
      <c r="A70" s="18" t="s">
        <v>193</v>
      </c>
      <c r="B70" s="19" t="s">
        <v>194</v>
      </c>
      <c r="C70" s="22" t="s">
        <v>23</v>
      </c>
      <c r="D70" s="21" t="s">
        <v>195</v>
      </c>
      <c r="E70" s="21" t="s">
        <v>25</v>
      </c>
      <c r="F70" s="22" t="s">
        <v>26</v>
      </c>
      <c r="G70" s="21" t="s">
        <v>27</v>
      </c>
      <c r="H70" s="21" t="s">
        <v>28</v>
      </c>
      <c r="I70" s="22" t="s">
        <v>196</v>
      </c>
      <c r="J70" s="23"/>
      <c r="K70" s="21" t="s">
        <v>30</v>
      </c>
      <c r="L70" s="19" t="s">
        <v>46</v>
      </c>
      <c r="M70" s="24" t="n">
        <v>54353293.2</v>
      </c>
      <c r="N70" s="24" t="n">
        <v>53850617.15</v>
      </c>
      <c r="O70" s="24" t="n">
        <v>47703132.53</v>
      </c>
      <c r="P70" s="24" t="n">
        <v>38337314.69</v>
      </c>
      <c r="Q70" s="24" t="n">
        <v>33337314.69</v>
      </c>
      <c r="R70" s="24" t="n">
        <v>33337314.69</v>
      </c>
    </row>
    <row r="71" customFormat="false" ht="150.15" hidden="false" customHeight="false" outlineLevel="0" collapsed="false">
      <c r="A71" s="18" t="s">
        <v>193</v>
      </c>
      <c r="B71" s="19" t="s">
        <v>194</v>
      </c>
      <c r="C71" s="22"/>
      <c r="D71" s="21"/>
      <c r="E71" s="21"/>
      <c r="F71" s="22"/>
      <c r="G71" s="21"/>
      <c r="H71" s="21"/>
      <c r="I71" s="22" t="s">
        <v>197</v>
      </c>
      <c r="J71" s="23"/>
      <c r="K71" s="21" t="s">
        <v>30</v>
      </c>
      <c r="L71" s="27" t="s">
        <v>182</v>
      </c>
      <c r="M71" s="24" t="n">
        <v>0</v>
      </c>
      <c r="N71" s="24" t="n">
        <v>0</v>
      </c>
      <c r="O71" s="24" t="n">
        <v>669616.16</v>
      </c>
      <c r="P71" s="24" t="n">
        <v>0</v>
      </c>
      <c r="Q71" s="24" t="n">
        <v>0</v>
      </c>
      <c r="R71" s="24" t="n">
        <v>0</v>
      </c>
    </row>
    <row r="72" customFormat="false" ht="230.95" hidden="false" customHeight="false" outlineLevel="0" collapsed="false">
      <c r="A72" s="18" t="s">
        <v>198</v>
      </c>
      <c r="B72" s="19" t="s">
        <v>199</v>
      </c>
      <c r="C72" s="22" t="s">
        <v>23</v>
      </c>
      <c r="D72" s="21" t="s">
        <v>65</v>
      </c>
      <c r="E72" s="21" t="s">
        <v>25</v>
      </c>
      <c r="F72" s="22" t="s">
        <v>26</v>
      </c>
      <c r="G72" s="21" t="s">
        <v>27</v>
      </c>
      <c r="H72" s="21" t="s">
        <v>28</v>
      </c>
      <c r="I72" s="22" t="s">
        <v>75</v>
      </c>
      <c r="J72" s="23"/>
      <c r="K72" s="21" t="s">
        <v>30</v>
      </c>
      <c r="L72" s="19" t="s">
        <v>76</v>
      </c>
      <c r="M72" s="24" t="n">
        <v>13838151.95</v>
      </c>
      <c r="N72" s="24" t="n">
        <v>13596999.82</v>
      </c>
      <c r="O72" s="24" t="n">
        <v>13967599.37</v>
      </c>
      <c r="P72" s="24" t="n">
        <v>13967599.37</v>
      </c>
      <c r="Q72" s="24" t="n">
        <v>13967599.37</v>
      </c>
      <c r="R72" s="24" t="n">
        <v>13967599.37</v>
      </c>
    </row>
    <row r="73" customFormat="false" ht="230.95" hidden="false" customHeight="false" outlineLevel="0" collapsed="false">
      <c r="A73" s="18" t="s">
        <v>200</v>
      </c>
      <c r="B73" s="19" t="s">
        <v>201</v>
      </c>
      <c r="C73" s="22" t="s">
        <v>23</v>
      </c>
      <c r="D73" s="21" t="s">
        <v>202</v>
      </c>
      <c r="E73" s="21" t="s">
        <v>25</v>
      </c>
      <c r="F73" s="22" t="s">
        <v>26</v>
      </c>
      <c r="G73" s="21" t="s">
        <v>27</v>
      </c>
      <c r="H73" s="21" t="s">
        <v>28</v>
      </c>
      <c r="I73" s="22" t="s">
        <v>203</v>
      </c>
      <c r="J73" s="23"/>
      <c r="K73" s="21" t="s">
        <v>204</v>
      </c>
      <c r="L73" s="19" t="s">
        <v>46</v>
      </c>
      <c r="M73" s="24" t="n">
        <v>253500</v>
      </c>
      <c r="N73" s="24" t="n">
        <v>253490</v>
      </c>
      <c r="O73" s="24" t="n">
        <v>500000</v>
      </c>
      <c r="P73" s="24" t="n">
        <v>0</v>
      </c>
      <c r="Q73" s="24" t="n">
        <v>0</v>
      </c>
      <c r="R73" s="24" t="n">
        <v>0</v>
      </c>
    </row>
    <row r="74" customFormat="false" ht="69.3" hidden="false" customHeight="false" outlineLevel="0" collapsed="false">
      <c r="A74" s="18" t="s">
        <v>200</v>
      </c>
      <c r="B74" s="19" t="s">
        <v>201</v>
      </c>
      <c r="C74" s="22"/>
      <c r="D74" s="21"/>
      <c r="E74" s="21"/>
      <c r="F74" s="22"/>
      <c r="G74" s="21"/>
      <c r="H74" s="21"/>
      <c r="I74" s="19"/>
      <c r="J74" s="23"/>
      <c r="K74" s="23"/>
      <c r="L74" s="27" t="s">
        <v>67</v>
      </c>
      <c r="M74" s="24" t="n">
        <v>0</v>
      </c>
      <c r="N74" s="24" t="n">
        <v>0</v>
      </c>
      <c r="O74" s="24" t="n">
        <v>1408360</v>
      </c>
      <c r="P74" s="24" t="n">
        <v>0</v>
      </c>
      <c r="Q74" s="24" t="n">
        <v>0</v>
      </c>
      <c r="R74" s="24" t="n">
        <v>0</v>
      </c>
    </row>
    <row r="75" customFormat="false" ht="69.3" hidden="false" customHeight="false" outlineLevel="0" collapsed="false">
      <c r="A75" s="18" t="s">
        <v>200</v>
      </c>
      <c r="B75" s="19" t="s">
        <v>201</v>
      </c>
      <c r="C75" s="22"/>
      <c r="D75" s="21"/>
      <c r="E75" s="21"/>
      <c r="F75" s="22"/>
      <c r="G75" s="21"/>
      <c r="H75" s="21"/>
      <c r="I75" s="19"/>
      <c r="J75" s="23"/>
      <c r="K75" s="23"/>
      <c r="L75" s="27" t="s">
        <v>76</v>
      </c>
      <c r="M75" s="24" t="n">
        <v>0</v>
      </c>
      <c r="N75" s="24" t="n">
        <v>0</v>
      </c>
      <c r="O75" s="24" t="n">
        <v>571660</v>
      </c>
      <c r="P75" s="24" t="n">
        <v>0</v>
      </c>
      <c r="Q75" s="24" t="n">
        <v>0</v>
      </c>
      <c r="R75" s="24" t="n">
        <v>0</v>
      </c>
    </row>
    <row r="76" customFormat="false" ht="69.3" hidden="false" customHeight="false" outlineLevel="0" collapsed="false">
      <c r="A76" s="18" t="s">
        <v>200</v>
      </c>
      <c r="B76" s="19" t="s">
        <v>201</v>
      </c>
      <c r="C76" s="22"/>
      <c r="D76" s="21"/>
      <c r="E76" s="21"/>
      <c r="F76" s="22"/>
      <c r="G76" s="21"/>
      <c r="H76" s="21"/>
      <c r="I76" s="19"/>
      <c r="J76" s="23"/>
      <c r="K76" s="23"/>
      <c r="L76" s="27" t="s">
        <v>82</v>
      </c>
      <c r="M76" s="24" t="n">
        <v>240000</v>
      </c>
      <c r="N76" s="24" t="n">
        <v>240000</v>
      </c>
      <c r="O76" s="24" t="n">
        <v>0</v>
      </c>
      <c r="P76" s="24" t="n">
        <v>0</v>
      </c>
      <c r="Q76" s="24" t="n">
        <v>0</v>
      </c>
      <c r="R76" s="24" t="n">
        <v>0</v>
      </c>
    </row>
    <row r="77" customFormat="false" ht="69.3" hidden="false" customHeight="false" outlineLevel="0" collapsed="false">
      <c r="A77" s="18" t="s">
        <v>200</v>
      </c>
      <c r="B77" s="19" t="s">
        <v>201</v>
      </c>
      <c r="C77" s="23"/>
      <c r="D77" s="23"/>
      <c r="E77" s="23"/>
      <c r="F77" s="23"/>
      <c r="G77" s="23"/>
      <c r="H77" s="23"/>
      <c r="I77" s="19"/>
      <c r="J77" s="23"/>
      <c r="K77" s="23"/>
      <c r="L77" s="27" t="s">
        <v>90</v>
      </c>
      <c r="M77" s="24" t="n">
        <v>352000</v>
      </c>
      <c r="N77" s="24" t="n">
        <v>352000</v>
      </c>
      <c r="O77" s="24" t="n">
        <v>0</v>
      </c>
      <c r="P77" s="24" t="n">
        <v>0</v>
      </c>
      <c r="Q77" s="24" t="n">
        <v>0</v>
      </c>
      <c r="R77" s="24" t="n">
        <v>0</v>
      </c>
    </row>
    <row r="78" customFormat="false" ht="150.15" hidden="false" customHeight="false" outlineLevel="0" collapsed="false">
      <c r="A78" s="18" t="s">
        <v>205</v>
      </c>
      <c r="B78" s="19" t="s">
        <v>206</v>
      </c>
      <c r="C78" s="22" t="s">
        <v>23</v>
      </c>
      <c r="D78" s="21" t="s">
        <v>114</v>
      </c>
      <c r="E78" s="21" t="s">
        <v>25</v>
      </c>
      <c r="F78" s="22" t="s">
        <v>26</v>
      </c>
      <c r="G78" s="21" t="s">
        <v>27</v>
      </c>
      <c r="H78" s="21" t="s">
        <v>28</v>
      </c>
      <c r="I78" s="22" t="s">
        <v>197</v>
      </c>
      <c r="J78" s="23"/>
      <c r="K78" s="21" t="s">
        <v>30</v>
      </c>
      <c r="L78" s="19" t="s">
        <v>140</v>
      </c>
      <c r="M78" s="24" t="n">
        <v>27000</v>
      </c>
      <c r="N78" s="24" t="n">
        <v>27000</v>
      </c>
      <c r="O78" s="24" t="n">
        <v>27000</v>
      </c>
      <c r="P78" s="24" t="n">
        <v>27000</v>
      </c>
      <c r="Q78" s="24" t="n">
        <v>27000</v>
      </c>
      <c r="R78" s="24" t="n">
        <v>27000</v>
      </c>
    </row>
    <row r="79" customFormat="false" ht="57.75" hidden="false" customHeight="false" outlineLevel="0" collapsed="false">
      <c r="A79" s="18" t="s">
        <v>207</v>
      </c>
      <c r="B79" s="19" t="s">
        <v>208</v>
      </c>
      <c r="C79" s="22" t="s">
        <v>23</v>
      </c>
      <c r="D79" s="21" t="s">
        <v>114</v>
      </c>
      <c r="E79" s="21" t="s">
        <v>25</v>
      </c>
      <c r="F79" s="22" t="s">
        <v>26</v>
      </c>
      <c r="G79" s="21" t="s">
        <v>27</v>
      </c>
      <c r="H79" s="21" t="s">
        <v>28</v>
      </c>
      <c r="I79" s="22"/>
      <c r="J79" s="23"/>
      <c r="K79" s="21"/>
      <c r="L79" s="27" t="s">
        <v>150</v>
      </c>
      <c r="M79" s="24" t="n">
        <v>180000</v>
      </c>
      <c r="N79" s="24" t="n">
        <v>0</v>
      </c>
      <c r="O79" s="24" t="n">
        <v>0</v>
      </c>
      <c r="P79" s="24" t="n">
        <v>0</v>
      </c>
      <c r="Q79" s="24" t="n">
        <v>0</v>
      </c>
      <c r="R79" s="24" t="n">
        <v>0</v>
      </c>
    </row>
    <row r="80" customFormat="false" ht="57.75" hidden="false" customHeight="false" outlineLevel="0" collapsed="false">
      <c r="A80" s="18" t="s">
        <v>209</v>
      </c>
      <c r="B80" s="19" t="s">
        <v>210</v>
      </c>
      <c r="C80" s="22" t="s">
        <v>23</v>
      </c>
      <c r="D80" s="21" t="s">
        <v>114</v>
      </c>
      <c r="E80" s="21" t="s">
        <v>25</v>
      </c>
      <c r="F80" s="22" t="s">
        <v>26</v>
      </c>
      <c r="G80" s="21" t="s">
        <v>27</v>
      </c>
      <c r="H80" s="21" t="s">
        <v>28</v>
      </c>
      <c r="I80" s="22"/>
      <c r="J80" s="23"/>
      <c r="K80" s="21"/>
      <c r="L80" s="27" t="s">
        <v>41</v>
      </c>
      <c r="M80" s="24" t="n">
        <v>104755.37</v>
      </c>
      <c r="N80" s="24" t="n">
        <v>96306.65</v>
      </c>
      <c r="O80" s="24" t="n">
        <v>370997.12</v>
      </c>
      <c r="P80" s="24" t="n">
        <v>135250.5</v>
      </c>
      <c r="Q80" s="24" t="n">
        <v>135250.5</v>
      </c>
      <c r="R80" s="24" t="n">
        <v>135250.5</v>
      </c>
    </row>
    <row r="81" customFormat="false" ht="150.15" hidden="false" customHeight="false" outlineLevel="0" collapsed="false">
      <c r="A81" s="18" t="s">
        <v>211</v>
      </c>
      <c r="B81" s="19" t="s">
        <v>212</v>
      </c>
      <c r="C81" s="22" t="s">
        <v>23</v>
      </c>
      <c r="D81" s="21" t="s">
        <v>213</v>
      </c>
      <c r="E81" s="21" t="s">
        <v>25</v>
      </c>
      <c r="F81" s="22" t="s">
        <v>26</v>
      </c>
      <c r="G81" s="21" t="s">
        <v>27</v>
      </c>
      <c r="H81" s="21" t="s">
        <v>28</v>
      </c>
      <c r="I81" s="22" t="s">
        <v>167</v>
      </c>
      <c r="J81" s="23"/>
      <c r="K81" s="21" t="s">
        <v>30</v>
      </c>
      <c r="L81" s="27" t="s">
        <v>214</v>
      </c>
      <c r="M81" s="24" t="n">
        <v>9647</v>
      </c>
      <c r="N81" s="24" t="n">
        <v>9647</v>
      </c>
      <c r="O81" s="24" t="n">
        <v>60059.5</v>
      </c>
      <c r="P81" s="24" t="n">
        <v>3529.9</v>
      </c>
      <c r="Q81" s="24" t="n">
        <v>3175.7</v>
      </c>
      <c r="R81" s="24" t="n">
        <v>3175.7</v>
      </c>
    </row>
    <row r="82" customFormat="false" ht="57.75" hidden="false" customHeight="false" outlineLevel="0" collapsed="false">
      <c r="A82" s="18" t="s">
        <v>215</v>
      </c>
      <c r="B82" s="19" t="s">
        <v>216</v>
      </c>
      <c r="C82" s="22" t="s">
        <v>23</v>
      </c>
      <c r="D82" s="21" t="s">
        <v>213</v>
      </c>
      <c r="E82" s="21" t="s">
        <v>25</v>
      </c>
      <c r="F82" s="22" t="s">
        <v>26</v>
      </c>
      <c r="G82" s="21" t="s">
        <v>27</v>
      </c>
      <c r="H82" s="21" t="s">
        <v>28</v>
      </c>
      <c r="I82" s="22"/>
      <c r="J82" s="23"/>
      <c r="K82" s="21"/>
      <c r="L82" s="27" t="s">
        <v>217</v>
      </c>
      <c r="M82" s="24" t="n">
        <v>0</v>
      </c>
      <c r="N82" s="24" t="n">
        <v>0</v>
      </c>
      <c r="O82" s="24" t="n">
        <v>989479.55</v>
      </c>
      <c r="P82" s="24" t="n">
        <v>1020263.64</v>
      </c>
      <c r="Q82" s="24" t="n">
        <v>1053618.18</v>
      </c>
      <c r="R82" s="24" t="n">
        <v>1053618.18</v>
      </c>
    </row>
    <row r="83" customFormat="false" ht="138.6" hidden="false" customHeight="false" outlineLevel="0" collapsed="false">
      <c r="A83" s="18" t="s">
        <v>218</v>
      </c>
      <c r="B83" s="19" t="s">
        <v>219</v>
      </c>
      <c r="C83" s="22" t="s">
        <v>23</v>
      </c>
      <c r="D83" s="21" t="s">
        <v>213</v>
      </c>
      <c r="E83" s="21" t="s">
        <v>25</v>
      </c>
      <c r="F83" s="22" t="s">
        <v>26</v>
      </c>
      <c r="G83" s="21" t="s">
        <v>27</v>
      </c>
      <c r="H83" s="21" t="s">
        <v>28</v>
      </c>
      <c r="I83" s="22" t="s">
        <v>128</v>
      </c>
      <c r="J83" s="23"/>
      <c r="K83" s="21" t="s">
        <v>30</v>
      </c>
      <c r="L83" s="19" t="s">
        <v>129</v>
      </c>
      <c r="M83" s="24" t="n">
        <v>14378660</v>
      </c>
      <c r="N83" s="24" t="n">
        <v>14378660</v>
      </c>
      <c r="O83" s="24" t="n">
        <v>14292144.14</v>
      </c>
      <c r="P83" s="24" t="n">
        <v>14390372.36</v>
      </c>
      <c r="Q83" s="24" t="n">
        <v>14390372.36</v>
      </c>
      <c r="R83" s="24" t="n">
        <v>14390372.36</v>
      </c>
    </row>
    <row r="84" customFormat="false" ht="23.1" hidden="false" customHeight="false" outlineLevel="0" collapsed="false">
      <c r="A84" s="18" t="s">
        <v>218</v>
      </c>
      <c r="B84" s="19" t="s">
        <v>219</v>
      </c>
      <c r="C84" s="23"/>
      <c r="D84" s="23"/>
      <c r="E84" s="23"/>
      <c r="F84" s="23"/>
      <c r="G84" s="23"/>
      <c r="H84" s="23"/>
      <c r="I84" s="19"/>
      <c r="J84" s="23"/>
      <c r="K84" s="23"/>
      <c r="L84" s="19" t="s">
        <v>158</v>
      </c>
      <c r="M84" s="24" t="n">
        <v>121340</v>
      </c>
      <c r="N84" s="24" t="n">
        <v>121340</v>
      </c>
      <c r="O84" s="24" t="n">
        <v>144470</v>
      </c>
      <c r="P84" s="24" t="n">
        <v>44470</v>
      </c>
      <c r="Q84" s="24" t="n">
        <v>44470</v>
      </c>
      <c r="R84" s="24" t="n">
        <v>44470</v>
      </c>
    </row>
    <row r="85" customFormat="false" ht="138.6" hidden="false" customHeight="false" outlineLevel="0" collapsed="false">
      <c r="A85" s="18" t="s">
        <v>220</v>
      </c>
      <c r="B85" s="19" t="s">
        <v>221</v>
      </c>
      <c r="C85" s="22" t="s">
        <v>23</v>
      </c>
      <c r="D85" s="21" t="s">
        <v>213</v>
      </c>
      <c r="E85" s="21" t="s">
        <v>25</v>
      </c>
      <c r="F85" s="22" t="s">
        <v>26</v>
      </c>
      <c r="G85" s="21" t="s">
        <v>27</v>
      </c>
      <c r="H85" s="21" t="s">
        <v>28</v>
      </c>
      <c r="I85" s="22" t="s">
        <v>128</v>
      </c>
      <c r="J85" s="23"/>
      <c r="K85" s="21" t="s">
        <v>30</v>
      </c>
      <c r="L85" s="19" t="s">
        <v>129</v>
      </c>
      <c r="M85" s="24" t="n">
        <v>2609462.96</v>
      </c>
      <c r="N85" s="24" t="n">
        <v>2597074.43</v>
      </c>
      <c r="O85" s="24" t="n">
        <v>2675133.81</v>
      </c>
      <c r="P85" s="24" t="n">
        <v>2783188.57</v>
      </c>
      <c r="Q85" s="24" t="n">
        <v>2895375.38</v>
      </c>
      <c r="R85" s="24" t="n">
        <v>2895375.38</v>
      </c>
    </row>
    <row r="86" customFormat="false" ht="57.75" hidden="false" customHeight="false" outlineLevel="0" collapsed="false">
      <c r="A86" s="18" t="s">
        <v>220</v>
      </c>
      <c r="B86" s="19" t="s">
        <v>221</v>
      </c>
      <c r="C86" s="23"/>
      <c r="D86" s="23"/>
      <c r="E86" s="23"/>
      <c r="F86" s="23"/>
      <c r="G86" s="23"/>
      <c r="H86" s="23"/>
      <c r="I86" s="19"/>
      <c r="J86" s="23"/>
      <c r="K86" s="23"/>
      <c r="L86" s="19" t="s">
        <v>158</v>
      </c>
      <c r="M86" s="24" t="n">
        <v>25095</v>
      </c>
      <c r="N86" s="24" t="n">
        <v>25095</v>
      </c>
      <c r="O86" s="24" t="n">
        <v>26250</v>
      </c>
      <c r="P86" s="24" t="n">
        <v>26250</v>
      </c>
      <c r="Q86" s="24" t="n">
        <v>25858.04</v>
      </c>
      <c r="R86" s="24" t="n">
        <v>25858.04</v>
      </c>
    </row>
    <row r="87" customFormat="false" ht="138.6" hidden="false" customHeight="false" outlineLevel="0" collapsed="false">
      <c r="A87" s="18" t="s">
        <v>222</v>
      </c>
      <c r="B87" s="19" t="s">
        <v>223</v>
      </c>
      <c r="C87" s="22" t="s">
        <v>23</v>
      </c>
      <c r="D87" s="21" t="s">
        <v>213</v>
      </c>
      <c r="E87" s="21" t="s">
        <v>25</v>
      </c>
      <c r="F87" s="22" t="s">
        <v>26</v>
      </c>
      <c r="G87" s="21" t="s">
        <v>27</v>
      </c>
      <c r="H87" s="21" t="s">
        <v>28</v>
      </c>
      <c r="I87" s="22" t="s">
        <v>128</v>
      </c>
      <c r="J87" s="23"/>
      <c r="K87" s="21" t="s">
        <v>30</v>
      </c>
      <c r="L87" s="19" t="s">
        <v>41</v>
      </c>
      <c r="M87" s="24" t="n">
        <v>26931152.85</v>
      </c>
      <c r="N87" s="24" t="n">
        <v>26926947.31</v>
      </c>
      <c r="O87" s="24" t="n">
        <v>0</v>
      </c>
      <c r="P87" s="24" t="n">
        <v>0</v>
      </c>
      <c r="Q87" s="24" t="n">
        <v>0</v>
      </c>
      <c r="R87" s="24" t="n">
        <v>0</v>
      </c>
    </row>
    <row r="88" customFormat="false" ht="127.05" hidden="false" customHeight="false" outlineLevel="0" collapsed="false">
      <c r="A88" s="18" t="s">
        <v>222</v>
      </c>
      <c r="B88" s="19" t="s">
        <v>223</v>
      </c>
      <c r="C88" s="23"/>
      <c r="D88" s="23"/>
      <c r="E88" s="23"/>
      <c r="F88" s="23"/>
      <c r="G88" s="23"/>
      <c r="H88" s="23"/>
      <c r="I88" s="19"/>
      <c r="J88" s="23"/>
      <c r="K88" s="23"/>
      <c r="L88" s="19" t="s">
        <v>158</v>
      </c>
      <c r="M88" s="24" t="n">
        <v>399385.51</v>
      </c>
      <c r="N88" s="24" t="n">
        <v>399385.51</v>
      </c>
      <c r="O88" s="24" t="n">
        <v>0</v>
      </c>
      <c r="P88" s="24" t="n">
        <v>0</v>
      </c>
      <c r="Q88" s="24" t="n">
        <v>0</v>
      </c>
      <c r="R88" s="24" t="n">
        <v>0</v>
      </c>
    </row>
    <row r="89" customFormat="false" ht="138.6" hidden="false" customHeight="false" outlineLevel="0" collapsed="false">
      <c r="A89" s="18" t="s">
        <v>224</v>
      </c>
      <c r="B89" s="19" t="s">
        <v>225</v>
      </c>
      <c r="C89" s="22" t="s">
        <v>23</v>
      </c>
      <c r="D89" s="21" t="s">
        <v>213</v>
      </c>
      <c r="E89" s="21" t="s">
        <v>25</v>
      </c>
      <c r="F89" s="22" t="s">
        <v>26</v>
      </c>
      <c r="G89" s="21" t="s">
        <v>27</v>
      </c>
      <c r="H89" s="21" t="s">
        <v>28</v>
      </c>
      <c r="I89" s="22" t="s">
        <v>128</v>
      </c>
      <c r="J89" s="23"/>
      <c r="K89" s="21" t="s">
        <v>30</v>
      </c>
      <c r="L89" s="19" t="s">
        <v>129</v>
      </c>
      <c r="M89" s="24" t="n">
        <v>4694.42</v>
      </c>
      <c r="N89" s="24" t="n">
        <v>4522.29</v>
      </c>
      <c r="O89" s="24" t="n">
        <v>0</v>
      </c>
      <c r="P89" s="24" t="n">
        <v>0</v>
      </c>
      <c r="Q89" s="24" t="n">
        <v>0</v>
      </c>
      <c r="R89" s="24" t="n">
        <v>0</v>
      </c>
    </row>
    <row r="90" customFormat="false" ht="138.6" hidden="false" customHeight="false" outlineLevel="0" collapsed="false">
      <c r="A90" s="18" t="s">
        <v>226</v>
      </c>
      <c r="B90" s="19" t="s">
        <v>227</v>
      </c>
      <c r="C90" s="22" t="s">
        <v>23</v>
      </c>
      <c r="D90" s="21" t="s">
        <v>213</v>
      </c>
      <c r="E90" s="21" t="s">
        <v>25</v>
      </c>
      <c r="F90" s="22" t="s">
        <v>26</v>
      </c>
      <c r="G90" s="21" t="s">
        <v>27</v>
      </c>
      <c r="H90" s="21" t="s">
        <v>28</v>
      </c>
      <c r="I90" s="22" t="s">
        <v>128</v>
      </c>
      <c r="J90" s="23"/>
      <c r="K90" s="21" t="s">
        <v>30</v>
      </c>
      <c r="L90" s="19" t="s">
        <v>41</v>
      </c>
      <c r="M90" s="24" t="n">
        <v>25177688.04</v>
      </c>
      <c r="N90" s="24" t="n">
        <v>25177688.04</v>
      </c>
      <c r="O90" s="24" t="n">
        <v>29079928.42</v>
      </c>
      <c r="P90" s="24" t="n">
        <v>34849511.26</v>
      </c>
      <c r="Q90" s="24" t="n">
        <v>37450210.84</v>
      </c>
      <c r="R90" s="24" t="n">
        <v>37450210.84</v>
      </c>
    </row>
    <row r="91" customFormat="false" ht="69.3" hidden="false" customHeight="false" outlineLevel="0" collapsed="false">
      <c r="A91" s="18" t="s">
        <v>226</v>
      </c>
      <c r="B91" s="19" t="s">
        <v>227</v>
      </c>
      <c r="C91" s="23"/>
      <c r="D91" s="23"/>
      <c r="E91" s="23"/>
      <c r="F91" s="23"/>
      <c r="G91" s="23"/>
      <c r="H91" s="23"/>
      <c r="I91" s="19"/>
      <c r="J91" s="23"/>
      <c r="K91" s="23"/>
      <c r="L91" s="19" t="s">
        <v>158</v>
      </c>
      <c r="M91" s="24" t="n">
        <v>373311.96</v>
      </c>
      <c r="N91" s="24" t="n">
        <v>373311.96</v>
      </c>
      <c r="O91" s="24" t="n">
        <v>443477.38</v>
      </c>
      <c r="P91" s="24" t="n">
        <v>455019.2</v>
      </c>
      <c r="Q91" s="24" t="n">
        <v>455019.2</v>
      </c>
      <c r="R91" s="24" t="n">
        <v>455019.2</v>
      </c>
    </row>
    <row r="92" customFormat="false" ht="23.1" hidden="false" customHeight="false" outlineLevel="0" collapsed="false">
      <c r="A92" s="18" t="s">
        <v>228</v>
      </c>
      <c r="B92" s="19" t="s">
        <v>229</v>
      </c>
      <c r="C92" s="23"/>
      <c r="D92" s="23"/>
      <c r="E92" s="23"/>
      <c r="F92" s="23"/>
      <c r="G92" s="23"/>
      <c r="H92" s="23"/>
      <c r="I92" s="19"/>
      <c r="J92" s="23"/>
      <c r="K92" s="23"/>
      <c r="L92" s="19" t="s">
        <v>46</v>
      </c>
      <c r="M92" s="24" t="n">
        <v>466183</v>
      </c>
      <c r="N92" s="24" t="n">
        <v>56919.72</v>
      </c>
      <c r="O92" s="24" t="n">
        <v>0</v>
      </c>
      <c r="P92" s="24" t="n">
        <v>0</v>
      </c>
      <c r="Q92" s="24" t="n">
        <v>0</v>
      </c>
      <c r="R92" s="24" t="n">
        <v>0</v>
      </c>
    </row>
    <row r="93" customFormat="false" ht="196.3" hidden="false" customHeight="false" outlineLevel="0" collapsed="false">
      <c r="A93" s="18" t="s">
        <v>230</v>
      </c>
      <c r="B93" s="19" t="s">
        <v>231</v>
      </c>
      <c r="C93" s="22" t="s">
        <v>23</v>
      </c>
      <c r="D93" s="21" t="s">
        <v>213</v>
      </c>
      <c r="E93" s="21" t="s">
        <v>25</v>
      </c>
      <c r="F93" s="22" t="s">
        <v>26</v>
      </c>
      <c r="G93" s="21" t="s">
        <v>27</v>
      </c>
      <c r="H93" s="21" t="s">
        <v>28</v>
      </c>
      <c r="I93" s="22" t="s">
        <v>167</v>
      </c>
      <c r="J93" s="23"/>
      <c r="K93" s="21" t="s">
        <v>30</v>
      </c>
      <c r="L93" s="19" t="s">
        <v>182</v>
      </c>
      <c r="M93" s="24" t="n">
        <v>748042.73</v>
      </c>
      <c r="N93" s="24" t="n">
        <v>748042.73</v>
      </c>
      <c r="O93" s="24" t="n">
        <v>770699.42</v>
      </c>
      <c r="P93" s="24" t="n">
        <v>770699.42</v>
      </c>
      <c r="Q93" s="24" t="n">
        <v>770699.42</v>
      </c>
      <c r="R93" s="24" t="n">
        <v>770699.42</v>
      </c>
    </row>
    <row r="94" customFormat="false" ht="196.3" hidden="false" customHeight="false" outlineLevel="0" collapsed="false">
      <c r="A94" s="18" t="s">
        <v>230</v>
      </c>
      <c r="B94" s="19" t="s">
        <v>231</v>
      </c>
      <c r="C94" s="23"/>
      <c r="D94" s="23"/>
      <c r="E94" s="23"/>
      <c r="F94" s="23"/>
      <c r="G94" s="23"/>
      <c r="H94" s="23"/>
      <c r="I94" s="22" t="s">
        <v>149</v>
      </c>
      <c r="J94" s="23"/>
      <c r="K94" s="21" t="s">
        <v>30</v>
      </c>
      <c r="L94" s="19" t="s">
        <v>150</v>
      </c>
      <c r="M94" s="24" t="n">
        <v>1576441.35</v>
      </c>
      <c r="N94" s="24" t="n">
        <v>1523392.17</v>
      </c>
      <c r="O94" s="24" t="n">
        <v>1579935</v>
      </c>
      <c r="P94" s="24" t="n">
        <v>1579935</v>
      </c>
      <c r="Q94" s="24" t="n">
        <v>1579935</v>
      </c>
      <c r="R94" s="24" t="n">
        <v>1579935</v>
      </c>
    </row>
    <row r="95" customFormat="false" ht="196.3" hidden="false" customHeight="false" outlineLevel="0" collapsed="false">
      <c r="A95" s="18" t="s">
        <v>230</v>
      </c>
      <c r="B95" s="19" t="s">
        <v>231</v>
      </c>
      <c r="C95" s="23"/>
      <c r="D95" s="23"/>
      <c r="E95" s="23"/>
      <c r="F95" s="23"/>
      <c r="G95" s="23"/>
      <c r="H95" s="23"/>
      <c r="I95" s="22" t="s">
        <v>75</v>
      </c>
      <c r="J95" s="23"/>
      <c r="K95" s="21" t="s">
        <v>30</v>
      </c>
      <c r="L95" s="19" t="s">
        <v>85</v>
      </c>
      <c r="M95" s="24" t="n">
        <v>813619.85</v>
      </c>
      <c r="N95" s="24" t="n">
        <v>807998.84</v>
      </c>
      <c r="O95" s="24" t="n">
        <v>830845.8</v>
      </c>
      <c r="P95" s="24" t="n">
        <v>830845.8</v>
      </c>
      <c r="Q95" s="24" t="n">
        <v>830845.8</v>
      </c>
      <c r="R95" s="24" t="n">
        <v>830845.8</v>
      </c>
    </row>
    <row r="96" customFormat="false" ht="196.3" hidden="false" customHeight="false" outlineLevel="0" collapsed="false">
      <c r="A96" s="18" t="s">
        <v>230</v>
      </c>
      <c r="B96" s="19" t="s">
        <v>231</v>
      </c>
      <c r="C96" s="23"/>
      <c r="D96" s="23"/>
      <c r="E96" s="23"/>
      <c r="F96" s="23"/>
      <c r="G96" s="23"/>
      <c r="H96" s="23"/>
      <c r="I96" s="22" t="s">
        <v>128</v>
      </c>
      <c r="J96" s="23"/>
      <c r="K96" s="21" t="s">
        <v>30</v>
      </c>
      <c r="L96" s="19" t="s">
        <v>158</v>
      </c>
      <c r="M96" s="24" t="n">
        <v>9075012.49</v>
      </c>
      <c r="N96" s="24" t="n">
        <v>9075012.49</v>
      </c>
      <c r="O96" s="24" t="n">
        <v>9808201.4</v>
      </c>
      <c r="P96" s="24" t="n">
        <v>9803936.4</v>
      </c>
      <c r="Q96" s="24" t="n">
        <v>9803936.4</v>
      </c>
      <c r="R96" s="24" t="n">
        <v>9803936.4</v>
      </c>
    </row>
    <row r="97" customFormat="false" ht="196.3" hidden="false" customHeight="false" outlineLevel="0" collapsed="false">
      <c r="A97" s="18" t="s">
        <v>230</v>
      </c>
      <c r="B97" s="19" t="s">
        <v>231</v>
      </c>
      <c r="C97" s="23"/>
      <c r="D97" s="23"/>
      <c r="E97" s="23"/>
      <c r="F97" s="23"/>
      <c r="G97" s="23"/>
      <c r="H97" s="23"/>
      <c r="I97" s="22" t="s">
        <v>191</v>
      </c>
      <c r="J97" s="23"/>
      <c r="K97" s="21"/>
      <c r="L97" s="19"/>
      <c r="M97" s="24"/>
      <c r="N97" s="24"/>
      <c r="O97" s="24"/>
      <c r="P97" s="24"/>
      <c r="Q97" s="24"/>
      <c r="R97" s="24"/>
    </row>
    <row r="98" customFormat="false" ht="196.3" hidden="false" customHeight="false" outlineLevel="0" collapsed="false">
      <c r="A98" s="18" t="s">
        <v>230</v>
      </c>
      <c r="B98" s="19" t="s">
        <v>231</v>
      </c>
      <c r="C98" s="23"/>
      <c r="D98" s="23"/>
      <c r="E98" s="23"/>
      <c r="F98" s="23"/>
      <c r="G98" s="23"/>
      <c r="H98" s="23"/>
      <c r="I98" s="22" t="s">
        <v>192</v>
      </c>
      <c r="J98" s="23"/>
      <c r="K98" s="21"/>
      <c r="L98" s="19"/>
      <c r="M98" s="24"/>
      <c r="N98" s="24"/>
      <c r="O98" s="24"/>
      <c r="P98" s="24"/>
      <c r="Q98" s="24"/>
      <c r="R98" s="24"/>
    </row>
    <row r="99" customFormat="false" ht="242.5" hidden="false" customHeight="false" outlineLevel="0" collapsed="false">
      <c r="A99" s="18" t="s">
        <v>232</v>
      </c>
      <c r="B99" s="19" t="s">
        <v>233</v>
      </c>
      <c r="C99" s="22" t="s">
        <v>23</v>
      </c>
      <c r="D99" s="21" t="s">
        <v>213</v>
      </c>
      <c r="E99" s="21" t="s">
        <v>25</v>
      </c>
      <c r="F99" s="22" t="s">
        <v>26</v>
      </c>
      <c r="G99" s="21" t="s">
        <v>27</v>
      </c>
      <c r="H99" s="21" t="s">
        <v>28</v>
      </c>
      <c r="I99" s="22" t="s">
        <v>234</v>
      </c>
      <c r="J99" s="23"/>
      <c r="K99" s="21" t="s">
        <v>30</v>
      </c>
      <c r="L99" s="19" t="s">
        <v>182</v>
      </c>
      <c r="M99" s="24" t="n">
        <v>550472.87</v>
      </c>
      <c r="N99" s="24" t="n">
        <v>550472.87</v>
      </c>
      <c r="O99" s="24" t="n">
        <v>564779.57</v>
      </c>
      <c r="P99" s="24" t="n">
        <v>564779.57</v>
      </c>
      <c r="Q99" s="24" t="n">
        <v>564779.57</v>
      </c>
      <c r="R99" s="24" t="n">
        <v>564779.57</v>
      </c>
    </row>
    <row r="100" customFormat="false" ht="242.5" hidden="false" customHeight="false" outlineLevel="0" collapsed="false">
      <c r="A100" s="18" t="s">
        <v>232</v>
      </c>
      <c r="B100" s="19" t="s">
        <v>233</v>
      </c>
      <c r="C100" s="33" t="s">
        <v>179</v>
      </c>
      <c r="D100" s="29" t="s">
        <v>188</v>
      </c>
      <c r="E100" s="29" t="s">
        <v>181</v>
      </c>
      <c r="F100" s="33" t="s">
        <v>235</v>
      </c>
      <c r="G100" s="29" t="s">
        <v>188</v>
      </c>
      <c r="H100" s="29" t="s">
        <v>236</v>
      </c>
      <c r="I100" s="22" t="s">
        <v>237</v>
      </c>
      <c r="J100" s="23"/>
      <c r="K100" s="21" t="s">
        <v>30</v>
      </c>
      <c r="L100" s="19" t="s">
        <v>150</v>
      </c>
      <c r="M100" s="24" t="n">
        <v>592377.66</v>
      </c>
      <c r="N100" s="24" t="n">
        <v>573018.24</v>
      </c>
      <c r="O100" s="24" t="n">
        <v>654724.83</v>
      </c>
      <c r="P100" s="24" t="n">
        <v>654724.83</v>
      </c>
      <c r="Q100" s="24" t="n">
        <v>654724.83</v>
      </c>
      <c r="R100" s="24" t="n">
        <v>654724.83</v>
      </c>
    </row>
    <row r="101" customFormat="false" ht="265.6" hidden="false" customHeight="false" outlineLevel="0" collapsed="false">
      <c r="A101" s="18" t="s">
        <v>232</v>
      </c>
      <c r="B101" s="19" t="s">
        <v>233</v>
      </c>
      <c r="C101" s="23"/>
      <c r="D101" s="23"/>
      <c r="E101" s="23"/>
      <c r="F101" s="33" t="s">
        <v>238</v>
      </c>
      <c r="G101" s="29" t="s">
        <v>188</v>
      </c>
      <c r="H101" s="29" t="s">
        <v>239</v>
      </c>
      <c r="I101" s="22" t="s">
        <v>75</v>
      </c>
      <c r="J101" s="23"/>
      <c r="K101" s="21" t="s">
        <v>30</v>
      </c>
      <c r="L101" s="27" t="s">
        <v>85</v>
      </c>
      <c r="M101" s="24" t="n">
        <v>421590.85</v>
      </c>
      <c r="N101" s="24" t="n">
        <v>385077.55</v>
      </c>
      <c r="O101" s="24" t="n">
        <v>440826.18</v>
      </c>
      <c r="P101" s="24" t="n">
        <v>440826.18</v>
      </c>
      <c r="Q101" s="24" t="n">
        <v>440826.18</v>
      </c>
      <c r="R101" s="24" t="n">
        <v>440826.18</v>
      </c>
    </row>
    <row r="102" customFormat="false" ht="242.5" hidden="false" customHeight="false" outlineLevel="0" collapsed="false">
      <c r="A102" s="18" t="s">
        <v>232</v>
      </c>
      <c r="B102" s="19" t="s">
        <v>233</v>
      </c>
      <c r="C102" s="23"/>
      <c r="D102" s="23"/>
      <c r="E102" s="23"/>
      <c r="F102" s="23"/>
      <c r="G102" s="23"/>
      <c r="H102" s="23"/>
      <c r="I102" s="22" t="s">
        <v>240</v>
      </c>
      <c r="J102" s="23"/>
      <c r="K102" s="21" t="s">
        <v>30</v>
      </c>
      <c r="L102" s="19" t="s">
        <v>158</v>
      </c>
      <c r="M102" s="24" t="n">
        <v>4599425.77</v>
      </c>
      <c r="N102" s="24" t="n">
        <v>4599425.77</v>
      </c>
      <c r="O102" s="24" t="n">
        <v>4220911.24</v>
      </c>
      <c r="P102" s="24" t="n">
        <v>4220149.73</v>
      </c>
      <c r="Q102" s="24" t="n">
        <v>4220149.73</v>
      </c>
      <c r="R102" s="24" t="n">
        <v>4220149.73</v>
      </c>
    </row>
    <row r="103" customFormat="false" ht="150.15" hidden="false" customHeight="false" outlineLevel="0" collapsed="false">
      <c r="A103" s="18" t="s">
        <v>241</v>
      </c>
      <c r="B103" s="19" t="s">
        <v>242</v>
      </c>
      <c r="C103" s="22" t="s">
        <v>23</v>
      </c>
      <c r="D103" s="21" t="s">
        <v>213</v>
      </c>
      <c r="E103" s="21" t="s">
        <v>25</v>
      </c>
      <c r="F103" s="22" t="s">
        <v>26</v>
      </c>
      <c r="G103" s="21" t="s">
        <v>27</v>
      </c>
      <c r="H103" s="21" t="s">
        <v>28</v>
      </c>
      <c r="I103" s="22" t="s">
        <v>149</v>
      </c>
      <c r="J103" s="23"/>
      <c r="K103" s="21" t="s">
        <v>30</v>
      </c>
      <c r="L103" s="19" t="s">
        <v>150</v>
      </c>
      <c r="M103" s="24" t="n">
        <v>8191083.15</v>
      </c>
      <c r="N103" s="24" t="n">
        <v>8021083.15</v>
      </c>
      <c r="O103" s="24" t="n">
        <v>183615.61</v>
      </c>
      <c r="P103" s="24" t="n">
        <v>183615.61</v>
      </c>
      <c r="Q103" s="24" t="n">
        <v>183615.61</v>
      </c>
      <c r="R103" s="24" t="n">
        <v>183615.61</v>
      </c>
    </row>
    <row r="104" customFormat="false" ht="334.9" hidden="false" customHeight="false" outlineLevel="0" collapsed="false">
      <c r="A104" s="18" t="s">
        <v>243</v>
      </c>
      <c r="B104" s="19" t="s">
        <v>244</v>
      </c>
      <c r="C104" s="22" t="s">
        <v>23</v>
      </c>
      <c r="D104" s="21" t="s">
        <v>213</v>
      </c>
      <c r="E104" s="21" t="s">
        <v>25</v>
      </c>
      <c r="F104" s="22" t="s">
        <v>26</v>
      </c>
      <c r="G104" s="21" t="s">
        <v>27</v>
      </c>
      <c r="H104" s="21" t="s">
        <v>28</v>
      </c>
      <c r="I104" s="22" t="s">
        <v>128</v>
      </c>
      <c r="J104" s="23"/>
      <c r="K104" s="21" t="s">
        <v>30</v>
      </c>
      <c r="L104" s="19" t="s">
        <v>67</v>
      </c>
      <c r="M104" s="24" t="n">
        <v>4126278.65</v>
      </c>
      <c r="N104" s="24" t="n">
        <v>4126278.65</v>
      </c>
      <c r="O104" s="24" t="n">
        <v>3650876.54</v>
      </c>
      <c r="P104" s="24" t="n">
        <v>3796911.61</v>
      </c>
      <c r="Q104" s="24" t="n">
        <v>3942946.66</v>
      </c>
      <c r="R104" s="24" t="n">
        <v>3942946.66</v>
      </c>
    </row>
    <row r="105" customFormat="false" ht="334.9" hidden="false" customHeight="false" outlineLevel="0" collapsed="false">
      <c r="A105" s="18" t="s">
        <v>243</v>
      </c>
      <c r="B105" s="19" t="s">
        <v>244</v>
      </c>
      <c r="C105" s="23"/>
      <c r="D105" s="23"/>
      <c r="E105" s="23"/>
      <c r="F105" s="33" t="s">
        <v>238</v>
      </c>
      <c r="G105" s="29" t="s">
        <v>188</v>
      </c>
      <c r="H105" s="29" t="s">
        <v>239</v>
      </c>
      <c r="I105" s="22" t="s">
        <v>240</v>
      </c>
      <c r="J105" s="23"/>
      <c r="K105" s="21" t="s">
        <v>30</v>
      </c>
      <c r="L105" s="19" t="s">
        <v>76</v>
      </c>
      <c r="M105" s="24" t="n">
        <v>10247179.41</v>
      </c>
      <c r="N105" s="24" t="n">
        <v>10247179.41</v>
      </c>
      <c r="O105" s="24" t="n">
        <v>10212067.02</v>
      </c>
      <c r="P105" s="24" t="n">
        <v>10672942.61</v>
      </c>
      <c r="Q105" s="24" t="n">
        <v>11133818.2</v>
      </c>
      <c r="R105" s="24" t="n">
        <v>11133818.2</v>
      </c>
    </row>
    <row r="106" customFormat="false" ht="334.9" hidden="false" customHeight="false" outlineLevel="0" collapsed="false">
      <c r="A106" s="18" t="s">
        <v>243</v>
      </c>
      <c r="B106" s="19" t="s">
        <v>244</v>
      </c>
      <c r="C106" s="23"/>
      <c r="D106" s="23"/>
      <c r="E106" s="23"/>
      <c r="F106" s="33" t="s">
        <v>245</v>
      </c>
      <c r="G106" s="29" t="s">
        <v>188</v>
      </c>
      <c r="H106" s="29" t="s">
        <v>246</v>
      </c>
      <c r="I106" s="22" t="s">
        <v>240</v>
      </c>
      <c r="J106" s="23"/>
      <c r="K106" s="21" t="s">
        <v>30</v>
      </c>
      <c r="L106" s="19" t="s">
        <v>79</v>
      </c>
      <c r="M106" s="24" t="n">
        <v>1453617.8</v>
      </c>
      <c r="N106" s="24" t="n">
        <v>1453617.8</v>
      </c>
      <c r="O106" s="24" t="n">
        <v>1309822.76</v>
      </c>
      <c r="P106" s="24" t="n">
        <v>1309822.76</v>
      </c>
      <c r="Q106" s="24" t="n">
        <v>1309822.76</v>
      </c>
      <c r="R106" s="24" t="n">
        <v>1309822.76</v>
      </c>
    </row>
    <row r="107" customFormat="false" ht="334.9" hidden="false" customHeight="false" outlineLevel="0" collapsed="false">
      <c r="A107" s="18" t="s">
        <v>243</v>
      </c>
      <c r="B107" s="19" t="s">
        <v>244</v>
      </c>
      <c r="C107" s="23"/>
      <c r="D107" s="23"/>
      <c r="E107" s="23"/>
      <c r="F107" s="33" t="s">
        <v>247</v>
      </c>
      <c r="G107" s="29" t="s">
        <v>188</v>
      </c>
      <c r="H107" s="29" t="s">
        <v>246</v>
      </c>
      <c r="I107" s="22" t="s">
        <v>240</v>
      </c>
      <c r="J107" s="23"/>
      <c r="K107" s="21" t="s">
        <v>30</v>
      </c>
      <c r="L107" s="19" t="s">
        <v>129</v>
      </c>
      <c r="M107" s="24" t="n">
        <v>74742429.64</v>
      </c>
      <c r="N107" s="24" t="n">
        <v>74742049.34</v>
      </c>
      <c r="O107" s="24" t="n">
        <v>72785734.32</v>
      </c>
      <c r="P107" s="24" t="n">
        <v>73757719.67</v>
      </c>
      <c r="Q107" s="24" t="n">
        <v>75074434.46</v>
      </c>
      <c r="R107" s="24" t="n">
        <v>75074434.46</v>
      </c>
    </row>
    <row r="108" customFormat="false" ht="334.9" hidden="false" customHeight="false" outlineLevel="0" collapsed="false">
      <c r="A108" s="18" t="s">
        <v>243</v>
      </c>
      <c r="B108" s="19" t="s">
        <v>244</v>
      </c>
      <c r="C108" s="23"/>
      <c r="D108" s="23"/>
      <c r="E108" s="23"/>
      <c r="F108" s="33" t="s">
        <v>248</v>
      </c>
      <c r="G108" s="29" t="s">
        <v>188</v>
      </c>
      <c r="H108" s="29" t="s">
        <v>246</v>
      </c>
      <c r="I108" s="22" t="s">
        <v>128</v>
      </c>
      <c r="J108" s="23"/>
      <c r="K108" s="21" t="s">
        <v>30</v>
      </c>
      <c r="L108" s="19" t="s">
        <v>41</v>
      </c>
      <c r="M108" s="24" t="n">
        <v>201002326.77</v>
      </c>
      <c r="N108" s="24" t="n">
        <v>200972378.12</v>
      </c>
      <c r="O108" s="24" t="n">
        <v>176767411.65</v>
      </c>
      <c r="P108" s="24" t="n">
        <v>191192721.69</v>
      </c>
      <c r="Q108" s="24" t="n">
        <v>205266614.12</v>
      </c>
      <c r="R108" s="24" t="n">
        <v>205266614.12</v>
      </c>
    </row>
    <row r="109" customFormat="false" ht="334.9" hidden="false" customHeight="false" outlineLevel="0" collapsed="false">
      <c r="A109" s="18" t="s">
        <v>243</v>
      </c>
      <c r="B109" s="19" t="s">
        <v>249</v>
      </c>
      <c r="C109" s="33" t="s">
        <v>250</v>
      </c>
      <c r="D109" s="29" t="s">
        <v>251</v>
      </c>
      <c r="E109" s="29" t="s">
        <v>252</v>
      </c>
      <c r="F109" s="33" t="s">
        <v>253</v>
      </c>
      <c r="G109" s="29" t="s">
        <v>188</v>
      </c>
      <c r="H109" s="29" t="s">
        <v>254</v>
      </c>
      <c r="I109" s="22"/>
      <c r="J109" s="23"/>
      <c r="K109" s="21"/>
      <c r="L109" s="27" t="s">
        <v>41</v>
      </c>
      <c r="M109" s="24" t="n">
        <v>3246603.36</v>
      </c>
      <c r="N109" s="24" t="n">
        <v>3225028.61</v>
      </c>
      <c r="O109" s="24" t="n">
        <v>3994432.62</v>
      </c>
      <c r="P109" s="24" t="n">
        <v>3994432.62</v>
      </c>
      <c r="Q109" s="24" t="n">
        <v>3994432.62</v>
      </c>
      <c r="R109" s="24" t="n">
        <v>3994432.62</v>
      </c>
    </row>
    <row r="110" customFormat="false" ht="150.15" hidden="false" customHeight="false" outlineLevel="0" collapsed="false">
      <c r="A110" s="18" t="s">
        <v>255</v>
      </c>
      <c r="B110" s="19" t="s">
        <v>256</v>
      </c>
      <c r="C110" s="22" t="s">
        <v>23</v>
      </c>
      <c r="D110" s="21" t="s">
        <v>213</v>
      </c>
      <c r="E110" s="21" t="s">
        <v>25</v>
      </c>
      <c r="F110" s="22" t="s">
        <v>26</v>
      </c>
      <c r="G110" s="21" t="s">
        <v>27</v>
      </c>
      <c r="H110" s="21" t="s">
        <v>28</v>
      </c>
      <c r="I110" s="22" t="s">
        <v>167</v>
      </c>
      <c r="J110" s="23"/>
      <c r="K110" s="21" t="s">
        <v>30</v>
      </c>
      <c r="L110" s="19" t="s">
        <v>182</v>
      </c>
      <c r="M110" s="24" t="n">
        <v>33000</v>
      </c>
      <c r="N110" s="24" t="n">
        <v>33000</v>
      </c>
      <c r="O110" s="24" t="n">
        <v>33000</v>
      </c>
      <c r="P110" s="24" t="n">
        <v>33000</v>
      </c>
      <c r="Q110" s="24" t="n">
        <v>33000</v>
      </c>
      <c r="R110" s="24" t="n">
        <v>33000</v>
      </c>
    </row>
    <row r="111" customFormat="false" ht="173.25" hidden="false" customHeight="false" outlineLevel="0" collapsed="false">
      <c r="A111" s="18" t="s">
        <v>255</v>
      </c>
      <c r="B111" s="19" t="s">
        <v>256</v>
      </c>
      <c r="C111" s="23"/>
      <c r="D111" s="23"/>
      <c r="E111" s="23"/>
      <c r="F111" s="22" t="s">
        <v>257</v>
      </c>
      <c r="G111" s="29" t="s">
        <v>188</v>
      </c>
      <c r="H111" s="29" t="s">
        <v>258</v>
      </c>
      <c r="I111" s="22" t="s">
        <v>115</v>
      </c>
      <c r="J111" s="23"/>
      <c r="K111" s="21" t="s">
        <v>30</v>
      </c>
      <c r="L111" s="19" t="s">
        <v>82</v>
      </c>
      <c r="M111" s="24" t="n">
        <v>20183.78</v>
      </c>
      <c r="N111" s="24" t="n">
        <v>20183.78</v>
      </c>
      <c r="O111" s="24" t="n">
        <v>19962.44</v>
      </c>
      <c r="P111" s="24" t="n">
        <v>19962.44</v>
      </c>
      <c r="Q111" s="24" t="n">
        <v>19962.44</v>
      </c>
      <c r="R111" s="24" t="n">
        <v>19962.44</v>
      </c>
    </row>
    <row r="112" customFormat="false" ht="127.05" hidden="false" customHeight="false" outlineLevel="0" collapsed="false">
      <c r="A112" s="18" t="s">
        <v>259</v>
      </c>
      <c r="B112" s="19" t="s">
        <v>260</v>
      </c>
      <c r="C112" s="22" t="s">
        <v>23</v>
      </c>
      <c r="D112" s="21" t="s">
        <v>213</v>
      </c>
      <c r="E112" s="21" t="s">
        <v>25</v>
      </c>
      <c r="F112" s="22" t="s">
        <v>26</v>
      </c>
      <c r="G112" s="21" t="s">
        <v>27</v>
      </c>
      <c r="H112" s="21" t="s">
        <v>28</v>
      </c>
      <c r="I112" s="22" t="s">
        <v>75</v>
      </c>
      <c r="J112" s="23"/>
      <c r="K112" s="21" t="s">
        <v>30</v>
      </c>
      <c r="L112" s="19" t="s">
        <v>41</v>
      </c>
      <c r="M112" s="24" t="n">
        <v>4791146.53</v>
      </c>
      <c r="N112" s="24" t="n">
        <v>4784297.41</v>
      </c>
      <c r="O112" s="24" t="n">
        <v>4875247.98</v>
      </c>
      <c r="P112" s="24" t="n">
        <v>5064052.8</v>
      </c>
      <c r="Q112" s="24" t="n">
        <v>5260528.15</v>
      </c>
      <c r="R112" s="24" t="n">
        <v>5260528.15</v>
      </c>
    </row>
    <row r="113" customFormat="false" ht="173.25" hidden="false" customHeight="false" outlineLevel="0" collapsed="false">
      <c r="A113" s="18" t="s">
        <v>259</v>
      </c>
      <c r="B113" s="19" t="s">
        <v>260</v>
      </c>
      <c r="C113" s="33" t="s">
        <v>261</v>
      </c>
      <c r="D113" s="29" t="s">
        <v>188</v>
      </c>
      <c r="E113" s="29" t="s">
        <v>262</v>
      </c>
      <c r="F113" s="33" t="s">
        <v>263</v>
      </c>
      <c r="G113" s="29" t="s">
        <v>188</v>
      </c>
      <c r="H113" s="29" t="s">
        <v>264</v>
      </c>
      <c r="I113" s="22"/>
      <c r="J113" s="23"/>
      <c r="K113" s="21"/>
      <c r="L113" s="19"/>
      <c r="M113" s="24"/>
      <c r="N113" s="24"/>
      <c r="O113" s="24"/>
      <c r="P113" s="24"/>
      <c r="Q113" s="24"/>
      <c r="R113" s="24"/>
    </row>
    <row r="114" customFormat="false" ht="207.85" hidden="false" customHeight="false" outlineLevel="0" collapsed="false">
      <c r="A114" s="18" t="s">
        <v>265</v>
      </c>
      <c r="B114" s="19" t="s">
        <v>266</v>
      </c>
      <c r="C114" s="22" t="s">
        <v>23</v>
      </c>
      <c r="D114" s="21" t="s">
        <v>213</v>
      </c>
      <c r="E114" s="21" t="s">
        <v>25</v>
      </c>
      <c r="F114" s="22" t="s">
        <v>26</v>
      </c>
      <c r="G114" s="21" t="s">
        <v>27</v>
      </c>
      <c r="H114" s="21" t="s">
        <v>28</v>
      </c>
      <c r="I114" s="22" t="s">
        <v>75</v>
      </c>
      <c r="J114" s="23"/>
      <c r="K114" s="21" t="s">
        <v>30</v>
      </c>
      <c r="L114" s="27" t="s">
        <v>82</v>
      </c>
      <c r="M114" s="24" t="n">
        <v>0</v>
      </c>
      <c r="N114" s="24" t="n">
        <v>0</v>
      </c>
      <c r="O114" s="24" t="n">
        <v>1877809.81</v>
      </c>
      <c r="P114" s="24" t="n">
        <v>1642260.3</v>
      </c>
      <c r="Q114" s="24" t="n">
        <v>1642260.3</v>
      </c>
      <c r="R114" s="24" t="n">
        <v>1642260.3</v>
      </c>
    </row>
    <row r="115" customFormat="false" ht="277.15" hidden="false" customHeight="false" outlineLevel="0" collapsed="false">
      <c r="A115" s="18" t="s">
        <v>267</v>
      </c>
      <c r="B115" s="19" t="s">
        <v>268</v>
      </c>
      <c r="C115" s="22" t="s">
        <v>23</v>
      </c>
      <c r="D115" s="21" t="s">
        <v>213</v>
      </c>
      <c r="E115" s="21" t="s">
        <v>25</v>
      </c>
      <c r="F115" s="22" t="s">
        <v>26</v>
      </c>
      <c r="G115" s="21" t="s">
        <v>27</v>
      </c>
      <c r="H115" s="21" t="s">
        <v>28</v>
      </c>
      <c r="I115" s="22" t="s">
        <v>149</v>
      </c>
      <c r="J115" s="23"/>
      <c r="K115" s="21" t="s">
        <v>30</v>
      </c>
      <c r="L115" s="19" t="s">
        <v>150</v>
      </c>
      <c r="M115" s="24" t="n">
        <v>638317</v>
      </c>
      <c r="N115" s="24" t="n">
        <v>637916.89</v>
      </c>
      <c r="O115" s="24" t="n">
        <v>765980.4</v>
      </c>
      <c r="P115" s="24" t="n">
        <v>765980.4</v>
      </c>
      <c r="Q115" s="24" t="n">
        <v>765980.4</v>
      </c>
      <c r="R115" s="24" t="n">
        <v>765980.4</v>
      </c>
    </row>
    <row r="116" customFormat="false" ht="277.15" hidden="false" customHeight="false" outlineLevel="0" collapsed="false">
      <c r="A116" s="18" t="s">
        <v>269</v>
      </c>
      <c r="B116" s="19" t="s">
        <v>270</v>
      </c>
      <c r="C116" s="22" t="s">
        <v>23</v>
      </c>
      <c r="D116" s="21" t="s">
        <v>213</v>
      </c>
      <c r="E116" s="21" t="s">
        <v>25</v>
      </c>
      <c r="F116" s="22" t="s">
        <v>26</v>
      </c>
      <c r="G116" s="21" t="s">
        <v>27</v>
      </c>
      <c r="H116" s="21" t="s">
        <v>28</v>
      </c>
      <c r="I116" s="22" t="s">
        <v>75</v>
      </c>
      <c r="J116" s="23"/>
      <c r="K116" s="21" t="s">
        <v>30</v>
      </c>
      <c r="L116" s="19" t="s">
        <v>76</v>
      </c>
      <c r="M116" s="24" t="n">
        <v>124389552.15</v>
      </c>
      <c r="N116" s="24" t="n">
        <v>124389490.87</v>
      </c>
      <c r="O116" s="24" t="n">
        <v>144803814.6</v>
      </c>
      <c r="P116" s="24" t="n">
        <v>142260106.95</v>
      </c>
      <c r="Q116" s="24" t="n">
        <v>142260106.95</v>
      </c>
      <c r="R116" s="24" t="n">
        <v>142260106.95</v>
      </c>
    </row>
    <row r="117" customFormat="false" ht="277.15" hidden="false" customHeight="false" outlineLevel="0" collapsed="false">
      <c r="A117" s="18" t="s">
        <v>271</v>
      </c>
      <c r="B117" s="19" t="s">
        <v>272</v>
      </c>
      <c r="C117" s="22" t="s">
        <v>23</v>
      </c>
      <c r="D117" s="21" t="s">
        <v>213</v>
      </c>
      <c r="E117" s="21" t="s">
        <v>25</v>
      </c>
      <c r="F117" s="22" t="s">
        <v>26</v>
      </c>
      <c r="G117" s="21" t="s">
        <v>27</v>
      </c>
      <c r="H117" s="21" t="s">
        <v>28</v>
      </c>
      <c r="I117" s="22" t="s">
        <v>75</v>
      </c>
      <c r="J117" s="23"/>
      <c r="K117" s="21" t="s">
        <v>30</v>
      </c>
      <c r="L117" s="19" t="s">
        <v>67</v>
      </c>
      <c r="M117" s="24" t="n">
        <v>38807724</v>
      </c>
      <c r="N117" s="24" t="n">
        <v>38807724</v>
      </c>
      <c r="O117" s="24" t="n">
        <v>41189896.86</v>
      </c>
      <c r="P117" s="24" t="n">
        <v>40827735.9</v>
      </c>
      <c r="Q117" s="24" t="n">
        <v>40827735.9</v>
      </c>
      <c r="R117" s="24" t="n">
        <v>40827735.9</v>
      </c>
    </row>
    <row r="118" customFormat="false" ht="57.75" hidden="false" customHeight="false" outlineLevel="0" collapsed="false">
      <c r="A118" s="18" t="s">
        <v>273</v>
      </c>
      <c r="B118" s="19" t="s">
        <v>274</v>
      </c>
      <c r="C118" s="22" t="s">
        <v>23</v>
      </c>
      <c r="D118" s="21" t="s">
        <v>275</v>
      </c>
      <c r="E118" s="21" t="s">
        <v>25</v>
      </c>
      <c r="F118" s="22" t="s">
        <v>26</v>
      </c>
      <c r="G118" s="21" t="s">
        <v>27</v>
      </c>
      <c r="H118" s="21" t="s">
        <v>28</v>
      </c>
      <c r="I118" s="23"/>
      <c r="J118" s="23"/>
      <c r="K118" s="23"/>
      <c r="L118" s="19" t="s">
        <v>276</v>
      </c>
      <c r="M118" s="24" t="n">
        <v>0</v>
      </c>
      <c r="N118" s="24" t="n">
        <v>0</v>
      </c>
      <c r="O118" s="24" t="n">
        <v>0</v>
      </c>
      <c r="P118" s="24" t="n">
        <v>12810507.38</v>
      </c>
      <c r="Q118" s="24" t="n">
        <v>26066372.52</v>
      </c>
      <c r="R118" s="24" t="n">
        <v>26066372.52</v>
      </c>
    </row>
    <row r="119" customFormat="false" ht="14.1" hidden="false" customHeight="true" outlineLevel="0" collapsed="false">
      <c r="A119" s="34"/>
      <c r="B119" s="34"/>
      <c r="C119" s="34"/>
      <c r="D119" s="34"/>
      <c r="E119" s="34"/>
      <c r="F119" s="34"/>
      <c r="G119" s="34"/>
      <c r="H119" s="34"/>
      <c r="I119" s="34"/>
      <c r="J119" s="34"/>
      <c r="K119" s="34"/>
      <c r="L119" s="34"/>
      <c r="M119" s="35" t="n">
        <f aca="false">SUM(M8:M118)</f>
        <v>1269370865.26</v>
      </c>
      <c r="N119" s="35" t="n">
        <f aca="false">SUM(N8:N118)</f>
        <v>1229973704.82</v>
      </c>
      <c r="O119" s="35" t="n">
        <f aca="false">SUM(O8:O118)</f>
        <v>1245904616.5</v>
      </c>
      <c r="P119" s="35" t="n">
        <f aca="false">SUM(P8:P118)</f>
        <v>1105353621.11</v>
      </c>
      <c r="Q119" s="35" t="n">
        <f aca="false">SUM(Q8:Q118)</f>
        <v>1114499617.03</v>
      </c>
      <c r="R119" s="35" t="n">
        <f aca="false">SUM(R8:R118)</f>
        <v>1114499617.03</v>
      </c>
    </row>
    <row r="121" customFormat="false" ht="12.9" hidden="false" customHeight="false" outlineLevel="0" collapsed="false">
      <c r="A121" s="36" t="s">
        <v>277</v>
      </c>
      <c r="B121" s="37"/>
      <c r="C121" s="37"/>
      <c r="D121" s="38"/>
      <c r="E121" s="37"/>
      <c r="F121" s="38"/>
      <c r="G121" s="37"/>
      <c r="H121" s="37"/>
      <c r="I121" s="37"/>
      <c r="J121" s="37"/>
      <c r="K121" s="37"/>
      <c r="L121" s="37"/>
      <c r="M121" s="38"/>
      <c r="N121" s="38"/>
      <c r="O121" s="38"/>
      <c r="P121" s="38"/>
      <c r="Q121" s="38"/>
      <c r="R121" s="38"/>
      <c r="S121" s="38"/>
    </row>
    <row r="122" customFormat="false" ht="12.9" hidden="false" customHeight="false" outlineLevel="0" collapsed="false">
      <c r="A122" s="36" t="s">
        <v>278</v>
      </c>
      <c r="B122" s="37"/>
      <c r="C122" s="37"/>
      <c r="D122" s="39"/>
      <c r="E122" s="40" t="s">
        <v>279</v>
      </c>
      <c r="F122" s="39"/>
      <c r="G122" s="41"/>
      <c r="H122" s="41"/>
      <c r="I122" s="41"/>
      <c r="J122" s="41"/>
      <c r="K122" s="36" t="s">
        <v>280</v>
      </c>
      <c r="L122" s="36"/>
      <c r="M122" s="39"/>
      <c r="N122" s="39"/>
      <c r="O122" s="39"/>
      <c r="P122" s="39"/>
      <c r="Q122" s="39"/>
      <c r="R122" s="39"/>
      <c r="S122" s="39"/>
    </row>
    <row r="123" customFormat="false" ht="12.9" hidden="false" customHeight="false" outlineLevel="0" collapsed="false">
      <c r="A123" s="36"/>
      <c r="B123" s="42"/>
      <c r="C123" s="38"/>
      <c r="D123" s="38"/>
      <c r="E123" s="43"/>
      <c r="F123" s="38"/>
      <c r="G123" s="38"/>
      <c r="H123" s="38"/>
      <c r="I123" s="38"/>
      <c r="J123" s="38"/>
      <c r="K123" s="36"/>
      <c r="L123" s="36"/>
      <c r="M123" s="38"/>
      <c r="N123" s="38"/>
      <c r="O123" s="38"/>
      <c r="P123" s="38"/>
      <c r="Q123" s="38"/>
      <c r="R123" s="38"/>
      <c r="S123" s="38"/>
    </row>
    <row r="124" customFormat="false" ht="12.9" hidden="false" customHeight="false" outlineLevel="0" collapsed="false">
      <c r="A124" s="44" t="s">
        <v>281</v>
      </c>
      <c r="B124" s="44"/>
      <c r="C124" s="45"/>
      <c r="D124" s="38"/>
      <c r="E124" s="46"/>
      <c r="F124" s="38"/>
      <c r="G124" s="45"/>
      <c r="H124" s="45"/>
      <c r="I124" s="45"/>
      <c r="J124" s="45"/>
      <c r="K124" s="47" t="s">
        <v>282</v>
      </c>
      <c r="L124" s="47"/>
      <c r="M124" s="48"/>
      <c r="N124" s="38"/>
      <c r="O124" s="38"/>
      <c r="P124" s="38"/>
      <c r="Q124" s="38"/>
      <c r="R124" s="38"/>
      <c r="S124" s="38"/>
    </row>
    <row r="125" customFormat="false" ht="12.9" hidden="false" customHeight="false" outlineLevel="0" collapsed="false">
      <c r="A125" s="36" t="s">
        <v>283</v>
      </c>
      <c r="B125" s="41"/>
      <c r="C125" s="41"/>
      <c r="D125" s="39"/>
      <c r="E125" s="40"/>
      <c r="F125" s="39"/>
      <c r="G125" s="41"/>
      <c r="H125" s="41"/>
      <c r="I125" s="41"/>
      <c r="J125" s="41"/>
      <c r="K125" s="47" t="s">
        <v>284</v>
      </c>
      <c r="L125" s="47"/>
      <c r="M125" s="48"/>
      <c r="N125" s="39"/>
      <c r="O125" s="39"/>
      <c r="P125" s="39"/>
      <c r="Q125" s="39"/>
      <c r="R125" s="39"/>
      <c r="S125" s="39"/>
    </row>
    <row r="126" customFormat="false" ht="12.9" hidden="false" customHeight="false" outlineLevel="0" collapsed="false">
      <c r="A126" s="36" t="s">
        <v>285</v>
      </c>
      <c r="B126" s="37"/>
      <c r="C126" s="37"/>
      <c r="D126" s="38"/>
      <c r="E126" s="40"/>
      <c r="F126" s="38"/>
      <c r="G126" s="38"/>
      <c r="H126" s="38"/>
      <c r="I126" s="38"/>
      <c r="J126" s="38"/>
      <c r="K126" s="47" t="s">
        <v>286</v>
      </c>
      <c r="L126" s="47"/>
      <c r="M126" s="48"/>
      <c r="N126" s="39"/>
      <c r="O126" s="42"/>
      <c r="P126" s="49"/>
      <c r="Q126" s="42"/>
      <c r="R126" s="49"/>
      <c r="S126" s="38"/>
    </row>
    <row r="127" customFormat="false" ht="12.9" hidden="false" customHeight="false" outlineLevel="0" collapsed="false">
      <c r="A127" s="36" t="s">
        <v>287</v>
      </c>
      <c r="B127" s="37"/>
      <c r="C127" s="37"/>
      <c r="D127" s="38"/>
      <c r="E127" s="40" t="s">
        <v>288</v>
      </c>
      <c r="F127" s="38"/>
      <c r="G127" s="38"/>
      <c r="H127" s="38"/>
      <c r="I127" s="38"/>
      <c r="J127" s="38"/>
      <c r="K127" s="36" t="s">
        <v>287</v>
      </c>
      <c r="L127" s="36"/>
      <c r="M127" s="38"/>
      <c r="N127" s="38"/>
      <c r="O127" s="42"/>
      <c r="P127" s="50"/>
      <c r="Q127" s="51"/>
      <c r="R127" s="52" t="s">
        <v>289</v>
      </c>
      <c r="S127" s="38"/>
    </row>
    <row r="128" customFormat="false" ht="12.9" hidden="false" customHeight="false" outlineLevel="0" collapsed="false">
      <c r="A128" s="38"/>
      <c r="B128" s="38"/>
      <c r="C128" s="38"/>
      <c r="D128" s="38"/>
      <c r="E128" s="38"/>
      <c r="F128" s="38"/>
      <c r="G128" s="38"/>
      <c r="H128" s="38"/>
      <c r="I128" s="38"/>
      <c r="J128" s="38"/>
      <c r="K128" s="38"/>
      <c r="L128" s="38"/>
      <c r="M128" s="36"/>
      <c r="N128" s="36"/>
      <c r="O128" s="38"/>
      <c r="P128" s="38"/>
      <c r="Q128" s="38"/>
      <c r="R128" s="38"/>
      <c r="S128" s="38"/>
    </row>
  </sheetData>
  <mergeCells count="19">
    <mergeCell ref="C1:P1"/>
    <mergeCell ref="A4:A6"/>
    <mergeCell ref="B4:B6"/>
    <mergeCell ref="C4:K4"/>
    <mergeCell ref="L4:L6"/>
    <mergeCell ref="M4:N5"/>
    <mergeCell ref="O4:O6"/>
    <mergeCell ref="P4:P6"/>
    <mergeCell ref="Q4:R5"/>
    <mergeCell ref="C5:E5"/>
    <mergeCell ref="F5:H5"/>
    <mergeCell ref="I5:K5"/>
    <mergeCell ref="A119:L119"/>
    <mergeCell ref="B121:C121"/>
    <mergeCell ref="G121:L121"/>
    <mergeCell ref="B122:C122"/>
    <mergeCell ref="A124:B124"/>
    <mergeCell ref="B126:C126"/>
    <mergeCell ref="B127:C127"/>
  </mergeCells>
  <dataValidations count="1">
    <dataValidation allowBlank="true" error="Недопустимое количество символов в строке" errorStyle="stop" operator="between" prompt="Значение проставляется автоматически при выборе Номера документа." showDropDown="false" showErrorMessage="true" showInputMessage="true" sqref="F8:F12 F14 F16:F34 F36:F37 F39 F41:F53 F62 F70:F76 F78:F83 F85 F87 F89:F90 F93 F99 F103:F104 F110 F112:F118" type="textLength">
      <formula1>0</formula1>
      <formula2>255</formula2>
    </dataValidation>
  </dataValidations>
  <printOptions headings="false" gridLines="false" gridLinesSet="true" horizontalCentered="false" verticalCentered="false"/>
  <pageMargins left="0.236111111111111" right="0.0395833333333333" top="0.354166666666667"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6T11:56:20Z</dcterms:created>
  <dc:creator>Микулина Г.В.</dc:creator>
  <dc:description/>
  <dc:language>en-US</dc:language>
  <cp:lastModifiedBy>Карпова С.Н.</cp:lastModifiedBy>
  <cp:lastPrinted>2022-10-24T12:35:13Z</cp:lastPrinted>
  <dcterms:modified xsi:type="dcterms:W3CDTF">2022-10-24T13:11:39Z</dcterms:modified>
  <cp:revision>0</cp:revision>
  <dc:subject/>
  <dc:title/>
</cp:coreProperties>
</file>